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3"/>
  </bookViews>
  <sheets>
    <sheet name="LIQUIDACIÓN CAPITULOS" sheetId="1" state="visible" r:id="rId2"/>
    <sheet name="ANALISIS GASTOS CAPITULOS" sheetId="2" state="visible" r:id="rId3"/>
    <sheet name="INGRESOS Y GASTOS" sheetId="3" state="visible" r:id="rId4"/>
    <sheet name="PROGRAMAS" sheetId="4" state="visible" r:id="rId5"/>
    <sheet name="FUENTES DE FINANCIACION" sheetId="5" state="visible" r:id="rId6"/>
    <sheet name="EVOLUCIÓN IMPUESTOS" sheetId="6" state="visible" r:id="rId7"/>
    <sheet name="EVOLUCIONES DE GASTOS CAPITULOS" sheetId="7" state="visible" r:id="rId8"/>
    <sheet name="REMANENTE DE TESORERIA" sheetId="8" state="visible" r:id="rId9"/>
    <sheet name="DUDOSO COBRO NUEVA FORMULA" sheetId="9" state="visible" r:id="rId10"/>
    <sheet name="RESULTADO PRESUPUESTARIO" sheetId="10" state="visible" r:id="rId11"/>
    <sheet name="DDFF" sheetId="11" state="visible" r:id="rId12"/>
    <sheet name="OBLIGACIONES FINANCIADAS RTGG" sheetId="12" state="visible" r:id="rId13"/>
    <sheet name="AHORRO NETO" sheetId="13" state="visible" r:id="rId14"/>
    <sheet name="NIVEL ENDEUDAMIENTO" sheetId="14" state="visible" r:id="rId15"/>
    <sheet name="RDO ECO PATRIMONIAL" sheetId="15" state="visible" r:id="rId16"/>
    <sheet name="resumen" sheetId="16" state="visible" r:id="rId17"/>
    <sheet name="MAGNITUDES" sheetId="17" state="visible" r:id="rId18"/>
    <sheet name="SUPERÁVIT" sheetId="18" state="visible" r:id="rId19"/>
  </sheets>
  <externalReferences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96">
  <si>
    <t xml:space="preserve">LIQUIDACIÓN PRESUPUESTO AYTO DE SOTO DEL REAL</t>
  </si>
  <si>
    <t xml:space="preserve">PTO. INGRESOS</t>
  </si>
  <si>
    <t xml:space="preserve">PTO. GASTOS</t>
  </si>
  <si>
    <t xml:space="preserve">AYTO</t>
  </si>
  <si>
    <t xml:space="preserve">Capítulo 1</t>
  </si>
  <si>
    <t xml:space="preserve">Capítulo 2</t>
  </si>
  <si>
    <t xml:space="preserve">Capítulo 3</t>
  </si>
  <si>
    <t xml:space="preserve">Capítulo 4</t>
  </si>
  <si>
    <t xml:space="preserve">Capítulo 5</t>
  </si>
  <si>
    <t xml:space="preserve">Total Presupuesto Corriente</t>
  </si>
  <si>
    <t xml:space="preserve">Capítulo 6</t>
  </si>
  <si>
    <t xml:space="preserve">Capítulo 7</t>
  </si>
  <si>
    <t xml:space="preserve">Capítulo 8 </t>
  </si>
  <si>
    <t xml:space="preserve">Capítulo 9</t>
  </si>
  <si>
    <t xml:space="preserve">Total Presupuesto de Capital</t>
  </si>
  <si>
    <t xml:space="preserve">TOTAL LIQUIDADO</t>
  </si>
  <si>
    <t xml:space="preserve">LIQUIDACIÓN PRESUPUESTO AYTO DE EL ESCORIAL</t>
  </si>
  <si>
    <t xml:space="preserve">TOTAL PRESUPUESTO</t>
  </si>
  <si>
    <t xml:space="preserve">AJUSTE CONSOLIDACIÓN</t>
  </si>
  <si>
    <t xml:space="preserve">CONSOLIDADO</t>
  </si>
  <si>
    <t xml:space="preserve">OOAA</t>
  </si>
  <si>
    <t xml:space="preserve">AYTO GASTOS</t>
  </si>
  <si>
    <t xml:space="preserve">OOAA INGRESOS</t>
  </si>
  <si>
    <t xml:space="preserve">INGRESOS</t>
  </si>
  <si>
    <t xml:space="preserve">GASTOS</t>
  </si>
  <si>
    <t xml:space="preserve">CAPÍTULO</t>
  </si>
  <si>
    <t xml:space="preserve">PREVISIONES DEFI</t>
  </si>
  <si>
    <t xml:space="preserve">RECONOCIDO</t>
  </si>
  <si>
    <t xml:space="preserve">PORCENTAJE</t>
  </si>
  <si>
    <t xml:space="preserve">INEJECUCIÓN</t>
  </si>
  <si>
    <t xml:space="preserve">Capítulo 8</t>
  </si>
  <si>
    <t xml:space="preserve">TOTAL</t>
  </si>
  <si>
    <t xml:space="preserve">PREVISIONES DEFINITIVAS GASTOS</t>
  </si>
  <si>
    <t xml:space="preserve">PREVISIONES GASTOS</t>
  </si>
  <si>
    <t xml:space="preserve">PRESUPUESTO DE INGRESOS </t>
  </si>
  <si>
    <t xml:space="preserve">Capítulos</t>
  </si>
  <si>
    <t xml:space="preserve">Presupuesto</t>
  </si>
  <si>
    <t xml:space="preserve">Diferencias</t>
  </si>
  <si>
    <t xml:space="preserve">%</t>
  </si>
  <si>
    <t xml:space="preserve">2020</t>
  </si>
  <si>
    <t xml:space="preserve">2019</t>
  </si>
  <si>
    <t xml:space="preserve">2019/2020</t>
  </si>
  <si>
    <t xml:space="preserve">en %</t>
  </si>
  <si>
    <t xml:space="preserve">Capítulo 1: Impuestos Directos</t>
  </si>
  <si>
    <t xml:space="preserve">Capítulo 2: Impuestos Indirectos</t>
  </si>
  <si>
    <t xml:space="preserve">Capítulo 3: Tasas y Otros Ingresos.</t>
  </si>
  <si>
    <t xml:space="preserve">Capítulo 4: Transferencias Corrientes.</t>
  </si>
  <si>
    <t xml:space="preserve">Capítulo 5: Ingresos Patrimoniales.</t>
  </si>
  <si>
    <t xml:space="preserve">Total DR Ingresos Corrientes</t>
  </si>
  <si>
    <t xml:space="preserve">Capítulo 6: Enajenación de Inversiones Reales.</t>
  </si>
  <si>
    <t xml:space="preserve">Capítulo 7: Transferencias de Capital.</t>
  </si>
  <si>
    <t xml:space="preserve">Capítulo 8: Activos Financieros.</t>
  </si>
  <si>
    <t xml:space="preserve">Capítulo 9: Pasivos Financieros.</t>
  </si>
  <si>
    <t xml:space="preserve">Total DR Ingresos de Capital</t>
  </si>
  <si>
    <t xml:space="preserve">TOTAL DCHOS RECONOCIDOS</t>
  </si>
  <si>
    <t xml:space="preserve">PRESUPUESTO DE GASTOS 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Total OR Gastos Corrientes</t>
  </si>
  <si>
    <t xml:space="preserve">Capítulo 6: Inversiones Reales.</t>
  </si>
  <si>
    <t xml:space="preserve">Total OR Gastos de Capital</t>
  </si>
  <si>
    <t xml:space="preserve">TOTAL OBLIGACIONES RECONOCIDAS</t>
  </si>
  <si>
    <t xml:space="preserve">LIQUIDACIÓN CONSOLIDADA POR PROGRAMAS Y CAPITULOS PRESUPUESTO 2016</t>
  </si>
  <si>
    <t xml:space="preserve">PROG/CAP</t>
  </si>
  <si>
    <t xml:space="preserve">Cap. 1</t>
  </si>
  <si>
    <t xml:space="preserve">Cap. 2</t>
  </si>
  <si>
    <t xml:space="preserve">Cap. 3</t>
  </si>
  <si>
    <t xml:space="preserve">Cap. 4</t>
  </si>
  <si>
    <t xml:space="preserve">Cap. 6</t>
  </si>
  <si>
    <t xml:space="preserve">Cap. 7</t>
  </si>
  <si>
    <t xml:space="preserve">Cap. 8 </t>
  </si>
  <si>
    <t xml:space="preserve">Cap. 9</t>
  </si>
  <si>
    <t xml:space="preserve">TOTALES</t>
  </si>
  <si>
    <t xml:space="preserve">011</t>
  </si>
  <si>
    <t xml:space="preserve">Gasto financiero</t>
  </si>
  <si>
    <t xml:space="preserve">132</t>
  </si>
  <si>
    <t xml:space="preserve">Policia</t>
  </si>
  <si>
    <t xml:space="preserve">135</t>
  </si>
  <si>
    <t xml:space="preserve">Protec Civil</t>
  </si>
  <si>
    <t xml:space="preserve">150</t>
  </si>
  <si>
    <t xml:space="preserve">Urganismo AG</t>
  </si>
  <si>
    <t xml:space="preserve">151</t>
  </si>
  <si>
    <t xml:space="preserve">Urbanismo</t>
  </si>
  <si>
    <t xml:space="preserve">1532</t>
  </si>
  <si>
    <t xml:space="preserve">Vias pcas</t>
  </si>
  <si>
    <t xml:space="preserve">161</t>
  </si>
  <si>
    <t xml:space="preserve">Agua</t>
  </si>
  <si>
    <t xml:space="preserve">1621</t>
  </si>
  <si>
    <t xml:space="preserve">Recogida residuos</t>
  </si>
  <si>
    <t xml:space="preserve">163</t>
  </si>
  <si>
    <t xml:space="preserve">Limpieza viaria</t>
  </si>
  <si>
    <t xml:space="preserve">164</t>
  </si>
  <si>
    <t xml:space="preserve">Cementerio</t>
  </si>
  <si>
    <t xml:space="preserve">Alumbrado publico</t>
  </si>
  <si>
    <t xml:space="preserve">Medio ambiente</t>
  </si>
  <si>
    <t xml:space="preserve">Parques y jardines</t>
  </si>
  <si>
    <t xml:space="preserve">Prestaciones ecas</t>
  </si>
  <si>
    <t xml:space="preserve">Acción social</t>
  </si>
  <si>
    <t xml:space="preserve">Fomento empleo</t>
  </si>
  <si>
    <t xml:space="preserve">311</t>
  </si>
  <si>
    <t xml:space="preserve">Salud</t>
  </si>
  <si>
    <t xml:space="preserve">320</t>
  </si>
  <si>
    <t xml:space="preserve">Educación</t>
  </si>
  <si>
    <t xml:space="preserve">323</t>
  </si>
  <si>
    <t xml:space="preserve">EEII</t>
  </si>
  <si>
    <t xml:space="preserve">330</t>
  </si>
  <si>
    <t xml:space="preserve">Cultura</t>
  </si>
  <si>
    <t xml:space="preserve">332</t>
  </si>
  <si>
    <t xml:space="preserve">Biblioteca</t>
  </si>
  <si>
    <t xml:space="preserve">334</t>
  </si>
  <si>
    <t xml:space="preserve">Promoc cultura</t>
  </si>
  <si>
    <t xml:space="preserve">Ocio y tiempo libre</t>
  </si>
  <si>
    <t xml:space="preserve">Festejos</t>
  </si>
  <si>
    <t xml:space="preserve">Deportes</t>
  </si>
  <si>
    <t xml:space="preserve">Ferias</t>
  </si>
  <si>
    <t xml:space="preserve">Comercio y turismo</t>
  </si>
  <si>
    <t xml:space="preserve">Transporte</t>
  </si>
  <si>
    <t xml:space="preserve">Carreteras</t>
  </si>
  <si>
    <t xml:space="preserve">912</t>
  </si>
  <si>
    <t xml:space="preserve">Altos cargos</t>
  </si>
  <si>
    <t xml:space="preserve">920</t>
  </si>
  <si>
    <t xml:space="preserve">Admon general</t>
  </si>
  <si>
    <t xml:space="preserve">Coordinación</t>
  </si>
  <si>
    <t xml:space="preserve">Politica economica</t>
  </si>
  <si>
    <t xml:space="preserve">Gestión tributaria</t>
  </si>
  <si>
    <t xml:space="preserve">Gestión patrimonio</t>
  </si>
  <si>
    <t xml:space="preserve">Gestion deuda y tesoreria</t>
  </si>
  <si>
    <t xml:space="preserve">Transferencias EELL</t>
  </si>
  <si>
    <t xml:space="preserve">Porcentajes</t>
  </si>
  <si>
    <t xml:space="preserve">LIQUIDACIÓN CONSOLIDADA POR PROGRAMAS Y CAPITULOS PRESUPUESTO 2015</t>
  </si>
  <si>
    <t xml:space="preserve">PRESUPUESTO DE INGRESOS CONSOLIDADO (AYTO) 2020</t>
  </si>
  <si>
    <t xml:space="preserve">PRESUPUESTO DE INGRESOS CONSOLIDADO (AYTO) 2019</t>
  </si>
  <si>
    <t xml:space="preserve">INGRESADO PPTO</t>
  </si>
  <si>
    <t xml:space="preserve">IBI RÚSTICA</t>
  </si>
  <si>
    <t xml:space="preserve">IBI URBANA</t>
  </si>
  <si>
    <t xml:space="preserve">IBI ALTAS</t>
  </si>
  <si>
    <t xml:space="preserve">IBI BICE</t>
  </si>
  <si>
    <t xml:space="preserve">IVTM</t>
  </si>
  <si>
    <t xml:space="preserve">IIVTNU</t>
  </si>
  <si>
    <t xml:space="preserve">IAE</t>
  </si>
  <si>
    <t xml:space="preserve">ICIO Y OTROS INDIRECTOS</t>
  </si>
  <si>
    <t xml:space="preserve">ICIO</t>
  </si>
  <si>
    <t xml:space="preserve">TASAS Y OTROS INGRESOS</t>
  </si>
  <si>
    <t xml:space="preserve">PARTICIPACIÓN EN TRIBUTOS ESTADO</t>
  </si>
  <si>
    <t xml:space="preserve">TRANSFERENCIAS Y SUBVENCIONES</t>
  </si>
  <si>
    <t xml:space="preserve">INGRESOS PATRIMONIALES</t>
  </si>
  <si>
    <t xml:space="preserve">ENAJEACIÓN INVERSIONES</t>
  </si>
  <si>
    <t xml:space="preserve">TRANSFERENCIAS DE CAPITAL</t>
  </si>
  <si>
    <t xml:space="preserve">ACTIVOS FINANCIEROS</t>
  </si>
  <si>
    <t xml:space="preserve">PASIVOS FINANCIEROS</t>
  </si>
  <si>
    <t xml:space="preserve">PRESUPUESTO DE INGRESOS CONSOLIDADO (AYTO) 2018</t>
  </si>
  <si>
    <t xml:space="preserve">PRESUPUESTO DE INGRESOS CONSOLIDADO (AYTO) 2017</t>
  </si>
  <si>
    <t xml:space="preserve">2018</t>
  </si>
  <si>
    <t xml:space="preserve">2017</t>
  </si>
  <si>
    <t xml:space="preserve">PRESUPUESTO DE INGRESOS CONSOLIDADO (AYTO) 2016</t>
  </si>
  <si>
    <t xml:space="preserve">2016</t>
  </si>
  <si>
    <t xml:space="preserve">PRESUPUESTO DE INGRESOS CONSOLIDADO (AYTO+OOAA) 2015</t>
  </si>
  <si>
    <t xml:space="preserve">2015</t>
  </si>
  <si>
    <t xml:space="preserve">PRESUPUESTO DE INGRESOS CONSOLIDADO</t>
  </si>
  <si>
    <t xml:space="preserve">IBI</t>
  </si>
  <si>
    <t xml:space="preserve">INGRESADO PPTO 13</t>
  </si>
  <si>
    <t xml:space="preserve">EVOLUCIÓN DERECHOS RECONOCIDOS</t>
  </si>
  <si>
    <t xml:space="preserve">Impuesto</t>
  </si>
  <si>
    <t xml:space="preserve">Diferencia 19/20</t>
  </si>
  <si>
    <t xml:space="preserve">% 20 s 19</t>
  </si>
  <si>
    <t xml:space="preserve">IBI*</t>
  </si>
  <si>
    <t xml:space="preserve">(*) El fuerte incremento en IBI de 2015, es debido a la regularización catastral acaecida en este ejericicio por parte de la Dirección General de Catastro, que ha supuesto la incorporación a padrón de hechos imponibles no gravados hasta ahora. Este hecho provoca, por un lado aumento permanente del Padrón, consistente en un ejercicio, y tres ejecicios atrás liquidados con efectos retroactivos.</t>
  </si>
  <si>
    <t xml:space="preserve">EVOLUCIÓN RECAUDACIÓN</t>
  </si>
  <si>
    <t xml:space="preserve">ecv</t>
  </si>
  <si>
    <t xml:space="preserve">PRESUPUESTO DE GASTOS LIQUIDADO</t>
  </si>
  <si>
    <t xml:space="preserve">REMANENTE DE TESORERÍA AYUNTAMIENTO DE EL ESCORIAL</t>
  </si>
  <si>
    <t xml:space="preserve">AÑO 2020</t>
  </si>
  <si>
    <t xml:space="preserve">AÑO 2019</t>
  </si>
  <si>
    <t xml:space="preserve">1.- Fondos líquidos</t>
  </si>
  <si>
    <t xml:space="preserve">2.- Derechos Pendientes de Cobro</t>
  </si>
  <si>
    <t xml:space="preserve">De presupuesto corriente (+)</t>
  </si>
  <si>
    <t xml:space="preserve">De presupuesto cerrado</t>
  </si>
  <si>
    <t xml:space="preserve">De operaciones no presupuestarias</t>
  </si>
  <si>
    <t xml:space="preserve">Cobros realizados pendientes de aplicación definitiva (-)</t>
  </si>
  <si>
    <t xml:space="preserve">3.- Obligaciones pendientes de pago</t>
  </si>
  <si>
    <t xml:space="preserve">Pagos realizados pendientes de aplicación definitiva (-)</t>
  </si>
  <si>
    <t xml:space="preserve">I.-REMANENTE DE TESORERÍA TOTAL (1+2+3)</t>
  </si>
  <si>
    <t xml:space="preserve">II.- SALDOS DE DUDOSO COBRO</t>
  </si>
  <si>
    <t xml:space="preserve">III.-EXCESO DE FINANCIACIÓN AFECTADA</t>
  </si>
  <si>
    <t xml:space="preserve">IV.- REMANENTE DE TESORERÍA PARA GASTOS GENERALES (I-II-III)</t>
  </si>
  <si>
    <t xml:space="preserve">AUSTE (418)</t>
  </si>
  <si>
    <t xml:space="preserve">AJUSTE (413)</t>
  </si>
  <si>
    <t xml:space="preserve">REMANENTE DE TESORERÍA AJUSTADO</t>
  </si>
  <si>
    <t xml:space="preserve">REMANENTE DE TESORERÍA SIN AJUSTAR </t>
  </si>
  <si>
    <t xml:space="preserve">Ppto de ingresos</t>
  </si>
  <si>
    <t xml:space="preserve">RTGG</t>
  </si>
  <si>
    <t xml:space="preserve">% que supone</t>
  </si>
  <si>
    <t xml:space="preserve">EVOLUCIÓN DEL REMANENTE DE TESORERÍA</t>
  </si>
  <si>
    <t xml:space="preserve">PARA GASTOS CON FINANCIACIÓN AFECTADA</t>
  </si>
  <si>
    <t xml:space="preserve">PARA GASTOS GENERALES </t>
  </si>
  <si>
    <t xml:space="preserve">PARA GASTOS GENERALES AJUSTADO</t>
  </si>
  <si>
    <t xml:space="preserve">SALDOS DE DUDOSO COBRO</t>
  </si>
  <si>
    <t xml:space="preserve">Pn=</t>
  </si>
  <si>
    <t xml:space="preserve">(</t>
  </si>
  <si>
    <t xml:space="preserve">1-</t>
  </si>
  <si>
    <t xml:space="preserve">)</t>
  </si>
  <si>
    <t xml:space="preserve">VOY POR AQUÍ</t>
  </si>
  <si>
    <t xml:space="preserve">Rn-1</t>
  </si>
  <si>
    <t xml:space="preserve">Dn-1</t>
  </si>
  <si>
    <t xml:space="preserve">NUEVO CRITERIO FORMULA BEP 56</t>
  </si>
  <si>
    <t xml:space="preserve">AÑO</t>
  </si>
  <si>
    <t xml:space="preserve">DPC 2020</t>
  </si>
  <si>
    <t xml:space="preserve">CAJA en 2020</t>
  </si>
  <si>
    <t xml:space="preserve">% RECAUDADO</t>
  </si>
  <si>
    <t xml:space="preserve">DPC 31/12/N</t>
  </si>
  <si>
    <t xml:space="preserve">% RECAUDACIÓN</t>
  </si>
  <si>
    <t xml:space="preserve">SE COBRARÁ</t>
  </si>
  <si>
    <t xml:space="preserve">% PROVISIÓN</t>
  </si>
  <si>
    <t xml:space="preserve">PROVISIÓN</t>
  </si>
  <si>
    <t xml:space="preserve">90-99</t>
  </si>
  <si>
    <t xml:space="preserve">SANCIÓN URBA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RESULTADO PRESUPUESTARIO AYUNTAMIENTO 2020</t>
  </si>
  <si>
    <t xml:space="preserve">DRN</t>
  </si>
  <si>
    <t xml:space="preserve">ORN</t>
  </si>
  <si>
    <t xml:space="preserve">Ajustes</t>
  </si>
  <si>
    <t xml:space="preserve">RP</t>
  </si>
  <si>
    <t xml:space="preserve">a).-Operaciones no financieras corrientes</t>
  </si>
  <si>
    <t xml:space="preserve">b).-Operaciones no financieras de capital</t>
  </si>
  <si>
    <t xml:space="preserve">1. Total operaciones no financieras</t>
  </si>
  <si>
    <t xml:space="preserve">2. Activos financieros</t>
  </si>
  <si>
    <t xml:space="preserve">3. Pasivos financieros</t>
  </si>
  <si>
    <t xml:space="preserve">TOTAL RESULTADO PRESUPUESTARIO EJERCICIO</t>
  </si>
  <si>
    <t xml:space="preserve">RESULTADO SIN AJUSTAR</t>
  </si>
  <si>
    <t xml:space="preserve">AJUSTES</t>
  </si>
  <si>
    <t xml:space="preserve">4. Créditos financiados con RTGG</t>
  </si>
  <si>
    <t xml:space="preserve">5. Desviaciones de financiación negativas del ejercicio</t>
  </si>
  <si>
    <t xml:space="preserve">6. Desviaciones de financiación positivas del ejercicio (-)</t>
  </si>
  <si>
    <t xml:space="preserve">RESULTADO PRESUPUESTARIO AJUSTADO</t>
  </si>
  <si>
    <t xml:space="preserve">PROYECTO</t>
  </si>
  <si>
    <t xml:space="preserve">DEL EJERCICIO</t>
  </si>
  <si>
    <t xml:space="preserve">ACUMULADA</t>
  </si>
  <si>
    <t xml:space="preserve">PARTIDA</t>
  </si>
  <si>
    <t xml:space="preserve">INVERSIONES</t>
  </si>
  <si>
    <t xml:space="preserve">POSITIVA</t>
  </si>
  <si>
    <t xml:space="preserve">NEGATIVA</t>
  </si>
  <si>
    <t xml:space="preserve">Gasto financiado con PMS</t>
  </si>
  <si>
    <t xml:space="preserve">PIR</t>
  </si>
  <si>
    <t xml:space="preserve">Mobiliario SAC y otras dependencias</t>
  </si>
  <si>
    <t xml:space="preserve">Protección civil. Mobiliario</t>
  </si>
  <si>
    <t xml:space="preserve">Vías públicas. Maquinaria</t>
  </si>
  <si>
    <t xml:space="preserve">Recogida de residuos. Elementos de transporte</t>
  </si>
  <si>
    <t xml:space="preserve">limpieza viaria. Elementos de transporte</t>
  </si>
  <si>
    <t xml:space="preserve">Parques y jardines. Elementos de transporte</t>
  </si>
  <si>
    <t xml:space="preserve">Gestión del patrimonio. Otras inversiones (Edf. Matadero)</t>
  </si>
  <si>
    <t xml:space="preserve">Limpieza viaria. Elementos de transporte. PIR 2018</t>
  </si>
  <si>
    <t xml:space="preserve">Maquinaria, instalaciones técnicas y utillaje. Aire acondicionado planta primera biblioteca PIR 2018</t>
  </si>
  <si>
    <t xml:space="preserve">Vías públicas Mobiliario. PIR 2018</t>
  </si>
  <si>
    <t xml:space="preserve">Parques y jardines..Mobiliario PIR 2018</t>
  </si>
  <si>
    <t xml:space="preserve">Mobiliario PIR 2018</t>
  </si>
  <si>
    <t xml:space="preserve">Limpieza viaria. Mobiliario PIR 2018</t>
  </si>
  <si>
    <t xml:space="preserve">Maquinaria, instalaciones técnicas y utillaje. PIR 2018</t>
  </si>
  <si>
    <t xml:space="preserve">Mobiliario Los Arroyos PIR 2018</t>
  </si>
  <si>
    <t xml:space="preserve">Mobiliaro polideportivo PIR 2018</t>
  </si>
  <si>
    <t xml:space="preserve">Mobiliario urbano. Bolardos</t>
  </si>
  <si>
    <t xml:space="preserve">Vías públicas asfaltado</t>
  </si>
  <si>
    <t xml:space="preserve">Deportes. Suelo pabellón</t>
  </si>
  <si>
    <t xml:space="preserve">Deportes. Lonas</t>
  </si>
  <si>
    <t xml:space="preserve">Deportes Tatami</t>
  </si>
  <si>
    <t xml:space="preserve">Alumbrado público. Farolas</t>
  </si>
  <si>
    <t xml:space="preserve">SUBVENCIONES 2018/2019</t>
  </si>
  <si>
    <t xml:space="preserve">BESCAM 2019</t>
  </si>
  <si>
    <t xml:space="preserve">Escuela Infantil 2019</t>
  </si>
  <si>
    <t xml:space="preserve">Activación y reactivación 2019/2020</t>
  </si>
  <si>
    <t xml:space="preserve">Activación y reactivación 2018/2019</t>
  </si>
  <si>
    <t xml:space="preserve">Seg Soc</t>
  </si>
  <si>
    <t xml:space="preserve">Formación cap 2</t>
  </si>
  <si>
    <t xml:space="preserve">BESCAM 2020</t>
  </si>
  <si>
    <t xml:space="preserve">Escuela Infantil 2020 hasta julio</t>
  </si>
  <si>
    <t xml:space="preserve">Escuela Infantil 2020 desde septiembre</t>
  </si>
  <si>
    <t xml:space="preserve">Activación y reactivación 2020/2021</t>
  </si>
  <si>
    <t xml:space="preserve">Mejora accesibilidad parada bus</t>
  </si>
  <si>
    <t xml:space="preserve">Limpieza centros educativos</t>
  </si>
  <si>
    <t xml:space="preserve">TOTAL DESVIACIONES DE FINANCIACIÓN </t>
  </si>
  <si>
    <t xml:space="preserve">AMEDIAS</t>
  </si>
  <si>
    <t xml:space="preserve">DENO</t>
  </si>
  <si>
    <t xml:space="preserve">DESTINO</t>
  </si>
  <si>
    <t xml:space="preserve">NATURALEZA</t>
  </si>
  <si>
    <t xml:space="preserve">IMPORTE O</t>
  </si>
  <si>
    <t xml:space="preserve">MODIFICACION</t>
  </si>
  <si>
    <t xml:space="preserve">FINANCIACIÓN</t>
  </si>
  <si>
    <t xml:space="preserve">varias cap 2</t>
  </si>
  <si>
    <t xml:space="preserve">Incorporación rtes de crédito comprometidos</t>
  </si>
  <si>
    <t xml:space="preserve">IRC fras (413)</t>
  </si>
  <si>
    <t xml:space="preserve">IRC 04/2020</t>
  </si>
  <si>
    <t xml:space="preserve">Concepto 870,00 RTGG</t>
  </si>
  <si>
    <t xml:space="preserve">IRC 03/2020</t>
  </si>
  <si>
    <t xml:space="preserve">IRC 07/2020</t>
  </si>
  <si>
    <t xml:space="preserve">SC 12/2020</t>
  </si>
  <si>
    <t xml:space="preserve">CE 14/2020</t>
  </si>
  <si>
    <t xml:space="preserve">CE 15/2020</t>
  </si>
  <si>
    <t xml:space="preserve">SC 13/2020</t>
  </si>
  <si>
    <t xml:space="preserve">IRC 22/2020</t>
  </si>
  <si>
    <t xml:space="preserve">IRC 29/2020</t>
  </si>
  <si>
    <t xml:space="preserve">magnitud individual por ente</t>
  </si>
  <si>
    <t xml:space="preserve">CÁLCULO AHORRO NETO AYUNTAMIENTO A 31/12</t>
  </si>
  <si>
    <t xml:space="preserve">AYUNTAMIENTO</t>
  </si>
  <si>
    <t xml:space="preserve">Capítulo 1: Impuestos directos</t>
  </si>
  <si>
    <t xml:space="preserve">Capítulo 2: Impuestos indirectos</t>
  </si>
  <si>
    <t xml:space="preserve">Capítulo 3: Tasas y otros ingresos.</t>
  </si>
  <si>
    <t xml:space="preserve">Deducción DR 397 y 391 Sanciones urbanísticas y aprovechamientos</t>
  </si>
  <si>
    <t xml:space="preserve">Capítulo 4: Transferencias Corrientes.(1)</t>
  </si>
  <si>
    <t xml:space="preserve">&lt;Ingresos corrientes afectados&gt; (2)</t>
  </si>
  <si>
    <t xml:space="preserve">Capítulo 5: Ingresos patrimoniales.</t>
  </si>
  <si>
    <t xml:space="preserve">&lt;Ingresos extraordinarios&gt;</t>
  </si>
  <si>
    <t xml:space="preserve">TOTAL DERECHOS RECONOCIDOS INGRESOS CORRIENTES</t>
  </si>
  <si>
    <t xml:space="preserve">Capítulo 1: Gastos de personal</t>
  </si>
  <si>
    <t xml:space="preserve">Capítulo 2: Gastos en bienes corrientes y servicios</t>
  </si>
  <si>
    <t xml:space="preserve">Capítulo 4: Transferencias corrientes. </t>
  </si>
  <si>
    <t xml:space="preserve">&lt;Gastos corrientes afectados&gt; (2)</t>
  </si>
  <si>
    <t xml:space="preserve">TOTAL OBLIGACIONES RECONOCIDAS GASTOS CORRIENTES</t>
  </si>
  <si>
    <t xml:space="preserve">AHORRO BRUTO</t>
  </si>
  <si>
    <t xml:space="preserve">Anualidad Teórica de Amortización (31/12/n) para n+1 </t>
  </si>
  <si>
    <t xml:space="preserve">AHORRO NETO</t>
  </si>
  <si>
    <t xml:space="preserve">TOTAL AHORRO NETO AJUSTADO</t>
  </si>
  <si>
    <t xml:space="preserve">(1)El c.4 incluye en la 420 la devolución d eingresos PIE 2008/5</t>
  </si>
  <si>
    <t xml:space="preserve">(2) D.F.31ª LPGE 2013;  DA 14ª RD ley 20/2011</t>
  </si>
  <si>
    <t xml:space="preserve">La PIE 08 y 09 ya está minorada en el CAP 4 de ingresos de 2012, no puede volver a minorar pues duplicaría </t>
  </si>
  <si>
    <t xml:space="preserve">Criterio de la Sudirección General de Relaciones financieras con las Entidades Locales</t>
  </si>
  <si>
    <t xml:space="preserve">magnitud en terminos consolidados</t>
  </si>
  <si>
    <t xml:space="preserve">1.-Imprescindible presupuesto aprobado</t>
  </si>
  <si>
    <t xml:space="preserve">2.-Imprescindible liquidación aprobada para ahorro neto y nivel de deuda</t>
  </si>
  <si>
    <t xml:space="preserve">3.-Solo para gastos de inversión</t>
  </si>
  <si>
    <t xml:space="preserve">ANÁLISIS NIVEL DE ENDEUDAMIENTO AYUNTAMIENTO</t>
  </si>
  <si>
    <t xml:space="preserve">CAPITULOS INGRESOS CORRIENTES CONSOLIDADOS</t>
  </si>
  <si>
    <t xml:space="preserve">LIQUIDACIÓN 2013</t>
  </si>
  <si>
    <t xml:space="preserve">LIQUIDACIÓN  2014</t>
  </si>
  <si>
    <t xml:space="preserve">LIQUIDACIÓN  2015</t>
  </si>
  <si>
    <t xml:space="preserve">LIQUIDACIÓN  2016</t>
  </si>
  <si>
    <t xml:space="preserve">LIQUIDACIÓN  2017</t>
  </si>
  <si>
    <t xml:space="preserve">LIQUIDACIÓN  2018</t>
  </si>
  <si>
    <t xml:space="preserve">LIQUIDACIÓN  2019</t>
  </si>
  <si>
    <t xml:space="preserve">LIQUIDACIÓN  2020</t>
  </si>
  <si>
    <t xml:space="preserve">CAPITULO 1</t>
  </si>
  <si>
    <t xml:space="preserve">CAPITULO 2</t>
  </si>
  <si>
    <t xml:space="preserve">CAPITULO 3</t>
  </si>
  <si>
    <t xml:space="preserve">&lt;Ingresos aprov urbanísticos&gt;</t>
  </si>
  <si>
    <t xml:space="preserve">CAPITULO 4</t>
  </si>
  <si>
    <t xml:space="preserve">CAPITULO 5</t>
  </si>
  <si>
    <t xml:space="preserve">&lt;Ingresos corrientes afectados capital 2016&gt; (1)</t>
  </si>
  <si>
    <t xml:space="preserve">&lt;Otros ingresos extraordinarios&gt; (1)</t>
  </si>
  <si>
    <t xml:space="preserve">Total derechos liquidados ajustados</t>
  </si>
  <si>
    <t xml:space="preserve">Total 110% ingresos corrientes liquidados (1)</t>
  </si>
  <si>
    <t xml:space="preserve">Total 75% ingresos corrientes liquidados</t>
  </si>
  <si>
    <t xml:space="preserve">CAPITALES VIVOS 31/12</t>
  </si>
  <si>
    <t xml:space="preserve">Total préstamos L/P</t>
  </si>
  <si>
    <t xml:space="preserve">Préstamos C/P no devueltos 31/12</t>
  </si>
  <si>
    <t xml:space="preserve">Riesgo derivado de avales (1)</t>
  </si>
  <si>
    <t xml:space="preserve">Formalizada no dispuesta (1)</t>
  </si>
  <si>
    <t xml:space="preserve">Renting con opción a compra</t>
  </si>
  <si>
    <t xml:space="preserve">Proyectada (1)</t>
  </si>
  <si>
    <t xml:space="preserve">PIE 2009 pendiente devolver (60 o 120 men) (4)</t>
  </si>
  <si>
    <t xml:space="preserve">PIE 2008 pendiente devolver (60 o 120 men) (4)</t>
  </si>
  <si>
    <t xml:space="preserve">Amortización N+1</t>
  </si>
  <si>
    <t xml:space="preserve">Volumen total capital vivo 31/12/n</t>
  </si>
  <si>
    <t xml:space="preserve">Tasa endeudamiento sobre 110%</t>
  </si>
  <si>
    <t xml:space="preserve">Tasa endeudamiento sobre 100%</t>
  </si>
  <si>
    <t xml:space="preserve">(1) Guía MINHAP Endeudamiento entidades locales 2016</t>
  </si>
  <si>
    <t xml:space="preserve">(1) D.F.31ª LPGE 2013; DA 14ª RD ley 20/2011</t>
  </si>
  <si>
    <t xml:space="preserve">(2) Artículo 14.2 RDL 8/2010</t>
  </si>
  <si>
    <t xml:space="preserve">(3) Artículo 14.2 RDL 8/2011</t>
  </si>
  <si>
    <t xml:space="preserve">(4) D. F. 10ª LPGE 2012. DF 31 LPGE 2013 EXCLUYE EL EFECTO PIE EN NIVEL DE DEUDA</t>
  </si>
  <si>
    <t xml:space="preserve">RD 20/2011: Para acceder al endeudamineto hay que tener liquidado ejercicio anterior</t>
  </si>
  <si>
    <t xml:space="preserve">AHORRO</t>
  </si>
  <si>
    <t xml:space="preserve">DESAHORRO</t>
  </si>
  <si>
    <t xml:space="preserve">EJERCICIO 2020</t>
  </si>
  <si>
    <t xml:space="preserve">EJERCICIO 2019</t>
  </si>
  <si>
    <t xml:space="preserve">EJERCICIO 2018</t>
  </si>
  <si>
    <t xml:space="preserve">EJERCICIO 2017</t>
  </si>
  <si>
    <t xml:space="preserve">EJERCICIO 2016</t>
  </si>
  <si>
    <t xml:space="preserve">EJERCICIO 2015</t>
  </si>
  <si>
    <t xml:space="preserve">EJERCICIO 2014</t>
  </si>
  <si>
    <t xml:space="preserve">EJERCICIO 2013</t>
  </si>
  <si>
    <t xml:space="preserve">SUPERÁVIT SEC</t>
  </si>
  <si>
    <t xml:space="preserve">MAGNITUDES </t>
  </si>
  <si>
    <t xml:space="preserve">Importe presupuesto inicial</t>
  </si>
  <si>
    <t xml:space="preserve">Resultado presupuestario</t>
  </si>
  <si>
    <t xml:space="preserve">Remanente de tesorería</t>
  </si>
  <si>
    <t xml:space="preserve">PMP</t>
  </si>
  <si>
    <t xml:space="preserve">Nivel de endeudamiento</t>
  </si>
  <si>
    <t xml:space="preserve">Saldo de la cuetna (413)</t>
  </si>
  <si>
    <t xml:space="preserve">Gasto computable no financiero</t>
  </si>
  <si>
    <t xml:space="preserve">Margen/exceso en regla de gasto</t>
  </si>
  <si>
    <t xml:space="preserve">Techo de gasto</t>
  </si>
  <si>
    <t xml:space="preserve">Superávit o déficit estabilidad presupuestar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&quot; Pts&quot;_-;\-* #,##0.00&quot; Pts&quot;_-;_-* \-??&quot; Pts&quot;_-;_-@_-"/>
    <numFmt numFmtId="168" formatCode="#,##0.00&quot; €&quot;"/>
    <numFmt numFmtId="169" formatCode="#,##0.00&quot; €&quot;;[RED]\-#,##0.00&quot; €&quot;"/>
    <numFmt numFmtId="170" formatCode="0.00%"/>
    <numFmt numFmtId="171" formatCode="_-* #,##0.00\ [$€-C0A]_-;\-* #,##0.00\ [$€-C0A]_-;_-* \-??\ [$€-C0A]_-;_-@_-"/>
    <numFmt numFmtId="172" formatCode="0%"/>
    <numFmt numFmtId="173" formatCode="@"/>
    <numFmt numFmtId="174" formatCode="#,##0.00\ [$€-1]"/>
    <numFmt numFmtId="175" formatCode="#,##0.00"/>
    <numFmt numFmtId="176" formatCode="#,##0.00\ _€"/>
    <numFmt numFmtId="177" formatCode="_-* #,##0.00\ _€_-;\-* #,##0.00\ _€_-;_-* \-??\ _€_-;_-@_-"/>
    <numFmt numFmtId="178" formatCode="0"/>
    <numFmt numFmtId="179" formatCode="0.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FF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66CC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sz val="8"/>
      <color rgb="FFFF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8"/>
      <color rgb="FF0066CC"/>
      <name val="Times New Roman"/>
      <family val="1"/>
    </font>
    <font>
      <sz val="10"/>
      <color rgb="FF000000"/>
      <name val="Calibri"/>
      <family val="2"/>
    </font>
    <font>
      <sz val="4.8"/>
      <color rgb="FF333333"/>
      <name val="Calibri"/>
      <family val="2"/>
    </font>
    <font>
      <sz val="11"/>
      <color rgb="FF000000"/>
      <name val="Times New Roman"/>
      <family val="1"/>
    </font>
    <font>
      <i val="true"/>
      <sz val="8"/>
      <name val="Arial"/>
      <family val="2"/>
    </font>
    <font>
      <sz val="5.25"/>
      <color rgb="FF333333"/>
      <name val="Calibri"/>
      <family val="2"/>
    </font>
    <font>
      <sz val="8"/>
      <color rgb="FFFF0000"/>
      <name val="Calibri"/>
      <family val="2"/>
    </font>
    <font>
      <sz val="48"/>
      <name val="Times New Roman"/>
      <family val="1"/>
    </font>
    <font>
      <i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8"/>
      <name val="Times New Roman"/>
      <family val="1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color rgb="FFFFFFFF"/>
      <name val="Times New Roman"/>
      <family val="0"/>
    </font>
    <font>
      <sz val="8"/>
      <name val="Times New Roman"/>
      <family val="0"/>
    </font>
    <font>
      <b val="true"/>
      <sz val="10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9999FF"/>
      </patternFill>
    </fill>
    <fill>
      <patternFill patternType="solid">
        <fgColor rgb="FF333399"/>
        <bgColor rgb="FF2C4D75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applyFont="true" applyBorder="tru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8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8" borderId="2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8" borderId="3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10 2" xfId="21"/>
    <cellStyle name="Moneda 2" xfId="22"/>
    <cellStyle name="Moneda 33" xfId="23"/>
    <cellStyle name="Moneda 7" xfId="24"/>
    <cellStyle name="Moneda_REMANENTE TESORERÍA" xfId="25"/>
    <cellStyle name="Normal 2" xfId="26"/>
    <cellStyle name="Normal_REMANENTE TESORERÍA" xfId="27"/>
    <cellStyle name="Excel_BuiltIn_Celda de comprobación" xfId="28"/>
  </cellStyles>
  <dxfs count="7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B65708"/>
      <rgbColor rgb="FF666699"/>
      <rgbColor rgb="FF969696"/>
      <rgbColor rgb="FF2C4D75"/>
      <rgbColor rgb="FF339966"/>
      <rgbColor rgb="FF003300"/>
      <rgbColor rgb="FF4D3B62"/>
      <rgbColor rgb="FF772C2A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INGRESOS LIQUIDADOS</a:t>
            </a:r>
          </a:p>
        </c:rich>
      </c:tx>
      <c:layout>
        <c:manualLayout>
          <c:xMode val="edge"/>
          <c:yMode val="edge"/>
          <c:x val="0.2006559332140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90876565295"/>
          <c:y val="0.137496720020992"/>
          <c:w val="0.958035181872391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OS Y GASTOS'!$D$7:$E$7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'INGRESOS Y GASTOS'!$D$20:$E$20</c:f>
              <c:numCache>
                <c:formatCode>General</c:formatCode>
                <c:ptCount val="2"/>
                <c:pt idx="0">
                  <c:v>8815784.57</c:v>
                </c:pt>
                <c:pt idx="1">
                  <c:v>9723963.42</c:v>
                </c:pt>
              </c:numCache>
            </c:numRef>
          </c:val>
        </c:ser>
        <c:gapWidth val="219"/>
        <c:overlap val="-27"/>
        <c:axId val="95868983"/>
        <c:axId val="98174287"/>
      </c:barChart>
      <c:catAx>
        <c:axId val="95868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74287"/>
        <c:crossesAt val="0"/>
        <c:auto val="1"/>
        <c:lblAlgn val="ctr"/>
        <c:lblOffset val="100"/>
        <c:noMultiLvlLbl val="0"/>
      </c:catAx>
      <c:valAx>
        <c:axId val="98174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\ [$€-C0A]_-;\-* #,##0.00\ [$€-C0A]_-;_-* \-??\ [$€-C0A]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68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BI</a:t>
            </a:r>
          </a:p>
        </c:rich>
      </c:tx>
      <c:layout>
        <c:manualLayout>
          <c:xMode val="edge"/>
          <c:yMode val="edge"/>
          <c:x val="0.4771161548731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99332443258"/>
          <c:y val="0.181603464112321"/>
          <c:w val="0.955994659546061"/>
          <c:h val="0.700957879543367"/>
        </c:manualLayout>
      </c:layout>
      <c:lineChart>
        <c:grouping val="standard"/>
        <c:varyColors val="0"/>
        <c:ser>
          <c:idx val="0"/>
          <c:order val="0"/>
          <c:tx>
            <c:strRef>
              <c:f>"RECONOCIDO"</c:f>
              <c:strCache>
                <c:ptCount val="1"/>
                <c:pt idx="0">
                  <c:v>RECONOCI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24:$K$24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8:$K$8</c:f>
              <c:numCache>
                <c:formatCode>General</c:formatCode>
                <c:ptCount val="9"/>
                <c:pt idx="0">
                  <c:v>5804471.95</c:v>
                </c:pt>
                <c:pt idx="1">
                  <c:v>6341469.62</c:v>
                </c:pt>
                <c:pt idx="2">
                  <c:v>5651390.66</c:v>
                </c:pt>
                <c:pt idx="3">
                  <c:v>6469893.39</c:v>
                </c:pt>
                <c:pt idx="4">
                  <c:v>5516217.97</c:v>
                </c:pt>
                <c:pt idx="5">
                  <c:v>5607786.33</c:v>
                </c:pt>
                <c:pt idx="6">
                  <c:v>5408053.25</c:v>
                </c:pt>
                <c:pt idx="7">
                  <c:v>5332205.22</c:v>
                </c:pt>
                <c:pt idx="8">
                  <c:v>546105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CAUDADO"</c:f>
              <c:strCache>
                <c:ptCount val="1"/>
                <c:pt idx="0">
                  <c:v>RECAUD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24:$K$24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25:$K$25</c:f>
              <c:numCache>
                <c:formatCode>General</c:formatCode>
                <c:ptCount val="9"/>
                <c:pt idx="0">
                  <c:v>4829418.24</c:v>
                </c:pt>
                <c:pt idx="1">
                  <c:v>4999831.71</c:v>
                </c:pt>
                <c:pt idx="2">
                  <c:v>4942744.34</c:v>
                </c:pt>
                <c:pt idx="3">
                  <c:v>5408318.92</c:v>
                </c:pt>
                <c:pt idx="4">
                  <c:v>4948258.63</c:v>
                </c:pt>
                <c:pt idx="5">
                  <c:v>5083472.8</c:v>
                </c:pt>
                <c:pt idx="6">
                  <c:v>4854631.8</c:v>
                </c:pt>
                <c:pt idx="7">
                  <c:v>4948614.38</c:v>
                </c:pt>
                <c:pt idx="8">
                  <c:v>471892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05296"/>
        <c:axId val="42679496"/>
      </c:lineChart>
      <c:catAx>
        <c:axId val="73105296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79496"/>
        <c:crossesAt val="0"/>
        <c:auto val="1"/>
        <c:lblAlgn val="ctr"/>
        <c:lblOffset val="100"/>
        <c:noMultiLvlLbl val="0"/>
      </c:catAx>
      <c:valAx>
        <c:axId val="42679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05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914552736983"/>
          <c:y val="0.896863928618292"/>
          <c:w val="0.235514018691589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ÍTULO 1</a:t>
            </a:r>
          </a:p>
        </c:rich>
      </c:tx>
      <c:layout>
        <c:manualLayout>
          <c:xMode val="edge"/>
          <c:yMode val="edge"/>
          <c:x val="0.3968971230607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00241000151"/>
          <c:y val="0.181603464112321"/>
          <c:w val="0.939072149420093"/>
          <c:h val="0.7821808161658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ES DE GASTOS CAPITULOS'!$D$7:$L$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EVOLUCIONES DE GASTOS CAPITULOS'!$D$8:$L$8</c:f>
              <c:numCache>
                <c:formatCode>General</c:formatCode>
                <c:ptCount val="9"/>
                <c:pt idx="0">
                  <c:v>6617479.54</c:v>
                </c:pt>
                <c:pt idx="1">
                  <c:v>6763234.28</c:v>
                </c:pt>
                <c:pt idx="2">
                  <c:v>6581657.8</c:v>
                </c:pt>
                <c:pt idx="3">
                  <c:v>7076527.53</c:v>
                </c:pt>
                <c:pt idx="5">
                  <c:v>7094309.38</c:v>
                </c:pt>
                <c:pt idx="6">
                  <c:v>7064396.93</c:v>
                </c:pt>
                <c:pt idx="7">
                  <c:v>7499415.54</c:v>
                </c:pt>
                <c:pt idx="8">
                  <c:v>30237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5177"/>
        <c:axId val="44296697"/>
      </c:lineChart>
      <c:catAx>
        <c:axId val="7425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96697"/>
        <c:crossesAt val="0"/>
        <c:auto val="1"/>
        <c:lblAlgn val="ctr"/>
        <c:lblOffset val="100"/>
        <c:noMultiLvlLbl val="0"/>
      </c:catAx>
      <c:valAx>
        <c:axId val="44296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5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ÍTULO 2</a:t>
            </a:r>
          </a:p>
        </c:rich>
      </c:tx>
      <c:layout>
        <c:manualLayout>
          <c:xMode val="edge"/>
          <c:yMode val="edge"/>
          <c:x val="0.413320153218831"/>
          <c:y val="0.043803418803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40565921166"/>
          <c:y val="0.184561965811966"/>
          <c:w val="0.949400716668726"/>
          <c:h val="0.77857905982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ES DE GASTOS CAPITULOS'!$D$7:$L$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EVOLUCIONES DE GASTOS CAPITULOS'!$D$9:$L$9</c:f>
              <c:numCache>
                <c:formatCode>General</c:formatCode>
                <c:ptCount val="9"/>
                <c:pt idx="0">
                  <c:v>3196825.29</c:v>
                </c:pt>
                <c:pt idx="1">
                  <c:v>2992317.54</c:v>
                </c:pt>
                <c:pt idx="2">
                  <c:v>3015736.8</c:v>
                </c:pt>
                <c:pt idx="3">
                  <c:v>2962367.88</c:v>
                </c:pt>
                <c:pt idx="4">
                  <c:v>2893944.37</c:v>
                </c:pt>
                <c:pt idx="5">
                  <c:v>2888733.15</c:v>
                </c:pt>
                <c:pt idx="6">
                  <c:v>3152556.73</c:v>
                </c:pt>
                <c:pt idx="7">
                  <c:v>3359585.01</c:v>
                </c:pt>
                <c:pt idx="8">
                  <c:v>284806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4046"/>
        <c:axId val="50004120"/>
      </c:lineChart>
      <c:catAx>
        <c:axId val="14774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04120"/>
        <c:crossesAt val="0"/>
        <c:auto val="1"/>
        <c:lblAlgn val="ctr"/>
        <c:lblOffset val="100"/>
        <c:noMultiLvlLbl val="0"/>
      </c:catAx>
      <c:valAx>
        <c:axId val="50004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740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ITULO 3</a:t>
            </a:r>
          </a:p>
        </c:rich>
      </c:tx>
      <c:layout>
        <c:manualLayout>
          <c:xMode val="edge"/>
          <c:yMode val="edge"/>
          <c:x val="0.3969512664562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181603464112321"/>
          <c:w val="0.938717376241435"/>
          <c:h val="0.7821808161658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ES DE GASTOS CAPITULOS'!$D$7:$L$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EVOLUCIONES DE GASTOS CAPITULOS'!$D$10:$L$10</c:f>
              <c:numCache>
                <c:formatCode>General</c:formatCode>
                <c:ptCount val="9"/>
                <c:pt idx="0">
                  <c:v>475917.02</c:v>
                </c:pt>
                <c:pt idx="1">
                  <c:v>175513.02</c:v>
                </c:pt>
                <c:pt idx="2">
                  <c:v>84216.17</c:v>
                </c:pt>
                <c:pt idx="3">
                  <c:v>7762.06</c:v>
                </c:pt>
                <c:pt idx="4">
                  <c:v>4697.53</c:v>
                </c:pt>
                <c:pt idx="5">
                  <c:v>4935.97</c:v>
                </c:pt>
                <c:pt idx="6">
                  <c:v>11919.21</c:v>
                </c:pt>
                <c:pt idx="7">
                  <c:v>5372.57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217"/>
        <c:axId val="40575938"/>
      </c:lineChart>
      <c:catAx>
        <c:axId val="6903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75938"/>
        <c:crossesAt val="0"/>
        <c:auto val="1"/>
        <c:lblAlgn val="ctr"/>
        <c:lblOffset val="100"/>
        <c:noMultiLvlLbl val="0"/>
      </c:catAx>
      <c:valAx>
        <c:axId val="40575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3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ITULO 4</a:t>
            </a:r>
          </a:p>
        </c:rich>
      </c:tx>
      <c:layout>
        <c:manualLayout>
          <c:xMode val="edge"/>
          <c:yMode val="edge"/>
          <c:x val="0.3968301660031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37639900849"/>
          <c:y val="0.181603464112321"/>
          <c:w val="0.939082100202809"/>
          <c:h val="0.782180816165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OLUCIONES DE GASTOS CAPITULOS'!$D$11:$L$11</c:f>
              <c:numCache>
                <c:formatCode>General</c:formatCode>
                <c:ptCount val="9"/>
                <c:pt idx="0">
                  <c:v>147112.05</c:v>
                </c:pt>
                <c:pt idx="1">
                  <c:v>129639.36</c:v>
                </c:pt>
                <c:pt idx="2">
                  <c:v>159279.03</c:v>
                </c:pt>
                <c:pt idx="3">
                  <c:v>214785.61</c:v>
                </c:pt>
                <c:pt idx="4">
                  <c:v>227765.82</c:v>
                </c:pt>
                <c:pt idx="5">
                  <c:v>278585.33</c:v>
                </c:pt>
                <c:pt idx="6">
                  <c:v>334280.25</c:v>
                </c:pt>
                <c:pt idx="7">
                  <c:v>349949.97</c:v>
                </c:pt>
                <c:pt idx="8">
                  <c:v>429932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9166"/>
        <c:axId val="81153457"/>
      </c:lineChart>
      <c:catAx>
        <c:axId val="33389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53457"/>
        <c:crossesAt val="0"/>
        <c:auto val="1"/>
        <c:lblAlgn val="ctr"/>
        <c:lblOffset val="100"/>
        <c:noMultiLvlLbl val="0"/>
      </c:catAx>
      <c:valAx>
        <c:axId val="81153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89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ITULO 6</a:t>
            </a:r>
          </a:p>
        </c:rich>
      </c:tx>
      <c:layout>
        <c:manualLayout>
          <c:xMode val="edge"/>
          <c:yMode val="edge"/>
          <c:x val="0.4277124047483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27116271837"/>
          <c:y val="0.181603464112321"/>
          <c:w val="0.957337618578612"/>
          <c:h val="0.7821808161658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ES DE GASTOS CAPITULOS'!$D$7:$L$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EVOLUCIONES DE GASTOS CAPITULOS'!$D$14:$L$14</c:f>
              <c:numCache>
                <c:formatCode>General</c:formatCode>
                <c:ptCount val="9"/>
                <c:pt idx="0">
                  <c:v>122913.19</c:v>
                </c:pt>
                <c:pt idx="1">
                  <c:v>175297.98</c:v>
                </c:pt>
                <c:pt idx="2">
                  <c:v>866036.9</c:v>
                </c:pt>
                <c:pt idx="3">
                  <c:v>1135295.48</c:v>
                </c:pt>
                <c:pt idx="4">
                  <c:v>586309.19</c:v>
                </c:pt>
                <c:pt idx="5">
                  <c:v>1324705.31</c:v>
                </c:pt>
                <c:pt idx="6">
                  <c:v>2258536.25</c:v>
                </c:pt>
                <c:pt idx="7">
                  <c:v>1562236.34</c:v>
                </c:pt>
                <c:pt idx="8">
                  <c:v>78359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0024"/>
        <c:axId val="95146047"/>
      </c:lineChart>
      <c:catAx>
        <c:axId val="70040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46047"/>
        <c:crossesAt val="0"/>
        <c:auto val="1"/>
        <c:lblAlgn val="ctr"/>
        <c:lblOffset val="100"/>
        <c:noMultiLvlLbl val="0"/>
      </c:catAx>
      <c:valAx>
        <c:axId val="95146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40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PITULO 9</a:t>
            </a:r>
          </a:p>
        </c:rich>
      </c:tx>
      <c:layout>
        <c:manualLayout>
          <c:xMode val="edge"/>
          <c:yMode val="edge"/>
          <c:x val="0.3969512664562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181603464112321"/>
          <c:w val="0.938717376241435"/>
          <c:h val="0.782180816165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ES DE GASTOS CAPITULOS'!$D$7:$L$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EVOLUCIONES DE GASTOS CAPITULOS'!$D$17:$L$17</c:f>
              <c:numCache>
                <c:formatCode>General</c:formatCode>
                <c:ptCount val="9"/>
                <c:pt idx="0">
                  <c:v>2509585.45</c:v>
                </c:pt>
                <c:pt idx="1">
                  <c:v>1166114.09</c:v>
                </c:pt>
                <c:pt idx="2">
                  <c:v>2078582.96</c:v>
                </c:pt>
                <c:pt idx="3">
                  <c:v>729054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9584"/>
        <c:axId val="70474007"/>
      </c:lineChart>
      <c:catAx>
        <c:axId val="90579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74007"/>
        <c:crossesAt val="0"/>
        <c:auto val="1"/>
        <c:lblAlgn val="ctr"/>
        <c:lblOffset val="100"/>
        <c:noMultiLvlLbl val="0"/>
      </c:catAx>
      <c:valAx>
        <c:axId val="70474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79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DEL REMANENTE DE TESORERÍA PARA GASTOS GENERALES 2012-2020</a:t>
            </a:r>
          </a:p>
        </c:rich>
      </c:tx>
      <c:layout>
        <c:manualLayout>
          <c:xMode val="edge"/>
          <c:yMode val="edge"/>
          <c:x val="0.1473033056253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04768348476"/>
          <c:y val="0.221099593229235"/>
          <c:w val="0.965719440685611"/>
          <c:h val="0.707256265581945"/>
        </c:manualLayout>
      </c:layout>
      <c:lineChart>
        <c:grouping val="stacked"/>
        <c:varyColors val="0"/>
        <c:ser>
          <c:idx val="0"/>
          <c:order val="0"/>
          <c:tx>
            <c:strRef>
              <c:f>"RTGG"</c:f>
              <c:strCache>
                <c:ptCount val="1"/>
                <c:pt idx="0">
                  <c:v>RTG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MANENTE DE TESORERIA'!$C$38:$D$38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REMANENTE DE TESORERIA'!$C$41:$D$41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7417"/>
        <c:axId val="74410560"/>
      </c:lineChart>
      <c:catAx>
        <c:axId val="16467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10560"/>
        <c:crossesAt val="0"/>
        <c:auto val="1"/>
        <c:lblAlgn val="ctr"/>
        <c:lblOffset val="100"/>
        <c:noMultiLvlLbl val="0"/>
      </c:catAx>
      <c:valAx>
        <c:axId val="74410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&quot; €&quot;_-;\-* #,##0.00&quot; €&quot;_-;_-* \-??&quot; €&quot;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67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675816740769"/>
          <c:y val="0.900144338013384"/>
          <c:w val="0.0954958438043688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CREMENTO TECHO DE GASTO</a:t>
            </a:r>
          </a:p>
        </c:rich>
      </c:tx>
      <c:layout>
        <c:manualLayout>
          <c:xMode val="edge"/>
          <c:yMode val="edge"/>
          <c:x val="0.274734416997312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50211186484"/>
          <c:y val="0.132369722327881"/>
          <c:w val="0.963650326379112"/>
          <c:h val="0.867630277672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ÁVIT!$F$7:$M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SUPERÁVIT!$F$10:$M$10</c:f>
              <c:numCache>
                <c:formatCode>General</c:formatCode>
                <c:ptCount val="8"/>
                <c:pt idx="0">
                  <c:v>9406691.62</c:v>
                </c:pt>
                <c:pt idx="1">
                  <c:v>9200323.22</c:v>
                </c:pt>
                <c:pt idx="2">
                  <c:v>9253403.63</c:v>
                </c:pt>
                <c:pt idx="3">
                  <c:v>9566067.55</c:v>
                </c:pt>
                <c:pt idx="4">
                  <c:v>9776452</c:v>
                </c:pt>
                <c:pt idx="5">
                  <c:v>9494016.9</c:v>
                </c:pt>
                <c:pt idx="6">
                  <c:v>10234076.85</c:v>
                </c:pt>
                <c:pt idx="7">
                  <c:v>10520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441"/>
        <c:axId val="20159740"/>
      </c:lineChart>
      <c:catAx>
        <c:axId val="1662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59740"/>
        <c:crossesAt val="0"/>
        <c:auto val="1"/>
        <c:lblAlgn val="ctr"/>
        <c:lblOffset val="100"/>
        <c:noMultiLvlLbl val="0"/>
      </c:catAx>
      <c:valAx>
        <c:axId val="20159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\ [$€-C0A]_-;\-* #,##0.00\ [$€-C0A]_-;_-* \-??\ [$€-C0A]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2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INTERANUAL DEL SUPERÁVIT</a:t>
            </a:r>
          </a:p>
        </c:rich>
      </c:tx>
      <c:layout>
        <c:manualLayout>
          <c:xMode val="edge"/>
          <c:yMode val="edge"/>
          <c:x val="0.1589234701548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68696436626"/>
          <c:y val="0.137514761842278"/>
          <c:w val="0.958126597504135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ÁVIT!$F$7:$M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SUPERÁVIT!$F$11:$M$11</c:f>
              <c:numCache>
                <c:formatCode>General</c:formatCode>
                <c:ptCount val="8"/>
                <c:pt idx="0">
                  <c:v>3102683.28</c:v>
                </c:pt>
                <c:pt idx="1">
                  <c:v>1690131.03</c:v>
                </c:pt>
                <c:pt idx="2">
                  <c:v>2340963.66</c:v>
                </c:pt>
                <c:pt idx="3">
                  <c:v>4209739.43</c:v>
                </c:pt>
                <c:pt idx="4">
                  <c:v>2451013.51</c:v>
                </c:pt>
                <c:pt idx="5">
                  <c:v>2484908.46</c:v>
                </c:pt>
                <c:pt idx="6">
                  <c:v>2005801.16666667</c:v>
                </c:pt>
                <c:pt idx="7">
                  <c:v>2625650.15</c:v>
                </c:pt>
              </c:numCache>
            </c:numRef>
          </c:val>
        </c:ser>
        <c:gapWidth val="150"/>
        <c:overlap val="0"/>
        <c:axId val="71931144"/>
        <c:axId val="30110610"/>
      </c:barChart>
      <c:catAx>
        <c:axId val="71931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10610"/>
        <c:crossesAt val="0"/>
        <c:auto val="1"/>
        <c:lblAlgn val="ctr"/>
        <c:lblOffset val="100"/>
        <c:noMultiLvlLbl val="0"/>
      </c:catAx>
      <c:valAx>
        <c:axId val="30110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\ [$€-C0A]_-;\-* #,##0.00\ [$€-C0A]_-;_-* \-??\ [$€-C0A]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1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GASTOS LIQUIDADOS</a:t>
            </a:r>
          </a:p>
        </c:rich>
      </c:tx>
      <c:layout>
        <c:manualLayout>
          <c:xMode val="edge"/>
          <c:yMode val="edge"/>
          <c:x val="0.2189177101967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90876565295"/>
          <c:y val="0.13740157480315"/>
          <c:w val="0.958035181872391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OS Y GASTOS'!$D$24:$E$24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'INGRESOS Y GASTOS'!$D$36:$E$36</c:f>
              <c:numCache>
                <c:formatCode>General</c:formatCode>
                <c:ptCount val="2"/>
                <c:pt idx="0">
                  <c:v>7085292.19</c:v>
                </c:pt>
                <c:pt idx="1">
                  <c:v>8705116.93</c:v>
                </c:pt>
              </c:numCache>
            </c:numRef>
          </c:val>
        </c:ser>
        <c:gapWidth val="219"/>
        <c:overlap val="-27"/>
        <c:axId val="24308777"/>
        <c:axId val="32565270"/>
      </c:barChart>
      <c:catAx>
        <c:axId val="24308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65270"/>
        <c:crossesAt val="0"/>
        <c:auto val="1"/>
        <c:lblAlgn val="ctr"/>
        <c:lblOffset val="100"/>
        <c:noMultiLvlLbl val="0"/>
      </c:catAx>
      <c:valAx>
        <c:axId val="32565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\ [$€-C0A]_-;\-* #,##0.00\ [$€-C0A]_-;_-* \-??\ [$€-C0A]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08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DEL GASTO COMPUTABLE </a:t>
            </a:r>
          </a:p>
        </c:rich>
      </c:tx>
      <c:layout>
        <c:manualLayout>
          <c:xMode val="edge"/>
          <c:yMode val="edge"/>
          <c:x val="0.2481239118688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82872065798"/>
          <c:y val="0.137514761842278"/>
          <c:w val="0.965600048027856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PERÁVIT!$F$7:$M$7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SUPERÁVIT!$F$8:$M$8</c:f>
              <c:numCache>
                <c:formatCode>General</c:formatCode>
                <c:ptCount val="8"/>
                <c:pt idx="0">
                  <c:v>9099825.83</c:v>
                </c:pt>
                <c:pt idx="1">
                  <c:v>9193883.15</c:v>
                </c:pt>
                <c:pt idx="2">
                  <c:v>9396922.94</c:v>
                </c:pt>
                <c:pt idx="3">
                  <c:v>9186084.73</c:v>
                </c:pt>
                <c:pt idx="4">
                  <c:v>9530162.7</c:v>
                </c:pt>
                <c:pt idx="5">
                  <c:v>9965021.27</c:v>
                </c:pt>
                <c:pt idx="6">
                  <c:v>10145893.6763</c:v>
                </c:pt>
                <c:pt idx="7">
                  <c:v>11582992.92</c:v>
                </c:pt>
              </c:numCache>
            </c:numRef>
          </c:val>
        </c:ser>
        <c:gapWidth val="219"/>
        <c:overlap val="-27"/>
        <c:axId val="5859634"/>
        <c:axId val="1332088"/>
      </c:barChart>
      <c:catAx>
        <c:axId val="5859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2088"/>
        <c:crossesAt val="0"/>
        <c:auto val="1"/>
        <c:lblAlgn val="ctr"/>
        <c:lblOffset val="100"/>
        <c:noMultiLvlLbl val="0"/>
      </c:catAx>
      <c:valAx>
        <c:axId val="1332088"/>
        <c:scaling>
          <c:orientation val="minMax"/>
          <c:min val="8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\ [$€-C0A]_-;\-* #,##0.00\ [$€-C0A]_-;_-* \-??\ [$€-C0A]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9634"/>
        <c:crossesAt val="1"/>
        <c:crossBetween val="midCat"/>
        <c:majorUnit val="1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INTERANUAL DEL TECHO DE GASTO Y EL GASTO COMPUTABLE LIQUIDADO</a:t>
            </a:r>
          </a:p>
        </c:rich>
      </c:tx>
      <c:layout>
        <c:manualLayout>
          <c:xMode val="edge"/>
          <c:yMode val="edge"/>
          <c:x val="0.144341750320612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4510237474"/>
          <c:y val="0.194542599136239"/>
          <c:w val="0.964003007119798"/>
          <c:h val="0.778170396544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sto computable"</c:f>
              <c:strCache>
                <c:ptCount val="1"/>
                <c:pt idx="0">
                  <c:v>Gasto computable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PERÁVIT!$F$7:$M$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SUPERÁVIT!$F$8:$M$8</c:f>
              <c:numCache>
                <c:formatCode>General</c:formatCode>
                <c:ptCount val="8"/>
                <c:pt idx="0">
                  <c:v>9099825.83</c:v>
                </c:pt>
                <c:pt idx="1">
                  <c:v>9193883.15</c:v>
                </c:pt>
                <c:pt idx="2">
                  <c:v>9396922.94</c:v>
                </c:pt>
                <c:pt idx="3">
                  <c:v>9186084.73</c:v>
                </c:pt>
                <c:pt idx="4">
                  <c:v>9530162.7</c:v>
                </c:pt>
                <c:pt idx="5">
                  <c:v>9965021.27</c:v>
                </c:pt>
                <c:pt idx="6">
                  <c:v>10145893.6763</c:v>
                </c:pt>
                <c:pt idx="7">
                  <c:v>11582992.92</c:v>
                </c:pt>
              </c:numCache>
            </c:numRef>
          </c:val>
        </c:ser>
        <c:gapWidth val="150"/>
        <c:overlap val="0"/>
        <c:axId val="71666880"/>
        <c:axId val="80102514"/>
      </c:barChart>
      <c:lineChart>
        <c:grouping val="standard"/>
        <c:varyColors val="0"/>
        <c:ser>
          <c:idx val="1"/>
          <c:order val="1"/>
          <c:tx>
            <c:strRef>
              <c:f>"Techo de gasto"</c:f>
              <c:strCache>
                <c:ptCount val="1"/>
                <c:pt idx="0">
                  <c:v>Techo de gas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PERÁVIT!$F$7:$M$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SUPERÁVIT!$F$10:$M$10</c:f>
              <c:numCache>
                <c:formatCode>General</c:formatCode>
                <c:ptCount val="8"/>
                <c:pt idx="0">
                  <c:v>9406691.62</c:v>
                </c:pt>
                <c:pt idx="1">
                  <c:v>9200323.22</c:v>
                </c:pt>
                <c:pt idx="2">
                  <c:v>9253403.63</c:v>
                </c:pt>
                <c:pt idx="3">
                  <c:v>9566067.55</c:v>
                </c:pt>
                <c:pt idx="4">
                  <c:v>9776452</c:v>
                </c:pt>
                <c:pt idx="5">
                  <c:v>9494016.9</c:v>
                </c:pt>
                <c:pt idx="6">
                  <c:v>10234076.85</c:v>
                </c:pt>
                <c:pt idx="7">
                  <c:v>10520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66880"/>
        <c:axId val="80102514"/>
      </c:lineChart>
      <c:catAx>
        <c:axId val="71666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02514"/>
        <c:crossesAt val="0"/>
        <c:auto val="1"/>
        <c:lblAlgn val="ctr"/>
        <c:lblOffset val="100"/>
        <c:noMultiLvlLbl val="0"/>
      </c:catAx>
      <c:valAx>
        <c:axId val="80102514"/>
        <c:scaling>
          <c:orientation val="minMax"/>
          <c:min val="8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\ [$€-C0A]_-;\-* #,##0.00\ [$€-C0A]_-;_-* \-??\ [$€-C0A]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66880"/>
        <c:crossesAt val="1"/>
        <c:crossBetween val="midCat"/>
        <c:majorUnit val="1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PARTO INGRESOS</a:t>
            </a:r>
          </a:p>
        </c:rich>
      </c:tx>
      <c:layout>
        <c:manualLayout>
          <c:xMode val="edge"/>
          <c:yMode val="edge"/>
          <c:x val="0.354128915350764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0685995340409"/>
          <c:y val="0.199157708079353"/>
          <c:w val="0.824424022780223"/>
          <c:h val="0.573866784883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UENTES DE FINANCIACION'!$B$6:$B$17</c:f>
              <c:strCache>
                <c:ptCount val="12"/>
                <c:pt idx="0">
                  <c:v>IBI RÚSTICA</c:v>
                </c:pt>
                <c:pt idx="1">
                  <c:v>IBI URBANA</c:v>
                </c:pt>
                <c:pt idx="2">
                  <c:v>IBI ALTAS</c:v>
                </c:pt>
                <c:pt idx="3">
                  <c:v>IBI BICE</c:v>
                </c:pt>
                <c:pt idx="4">
                  <c:v>IVTM</c:v>
                </c:pt>
                <c:pt idx="5">
                  <c:v>IIVTNU</c:v>
                </c:pt>
                <c:pt idx="6">
                  <c:v>IAE</c:v>
                </c:pt>
                <c:pt idx="7">
                  <c:v>ICIO Y OTROS INDIRECTOS</c:v>
                </c:pt>
                <c:pt idx="8">
                  <c:v>TASAS Y OTROS INGRESOS</c:v>
                </c:pt>
                <c:pt idx="9">
                  <c:v>PARTICIPACIÓN EN TRIBUTOS ESTADO</c:v>
                </c:pt>
                <c:pt idx="10">
                  <c:v>TRANSFERENCIAS Y SUBVENCIONES</c:v>
                </c:pt>
                <c:pt idx="11">
                  <c:v>INGRESOS PATRIMONIALES</c:v>
                </c:pt>
              </c:strCache>
            </c:strRef>
          </c:cat>
          <c:val>
            <c:numRef>
              <c:f>'FUENTES DE FINANCIACION'!$C$6:$C$17</c:f>
              <c:numCache>
                <c:formatCode>General</c:formatCode>
                <c:ptCount val="12"/>
                <c:pt idx="0">
                  <c:v>0.00175743086436618</c:v>
                </c:pt>
                <c:pt idx="1">
                  <c:v>0.337218165790764</c:v>
                </c:pt>
                <c:pt idx="2">
                  <c:v>0.00447003319938972</c:v>
                </c:pt>
                <c:pt idx="3">
                  <c:v>0.00150391208780353</c:v>
                </c:pt>
                <c:pt idx="4">
                  <c:v>0.0465734692480629</c:v>
                </c:pt>
                <c:pt idx="5">
                  <c:v>0.0955044760853927</c:v>
                </c:pt>
                <c:pt idx="6">
                  <c:v>0.00735948351012293</c:v>
                </c:pt>
                <c:pt idx="7">
                  <c:v>0.0108336502947063</c:v>
                </c:pt>
                <c:pt idx="8">
                  <c:v>0.117220214434361</c:v>
                </c:pt>
                <c:pt idx="9">
                  <c:v>0.194836940605945</c:v>
                </c:pt>
                <c:pt idx="10">
                  <c:v>0.122314890960419</c:v>
                </c:pt>
                <c:pt idx="11">
                  <c:v>0.015582964281292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b6570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UENTES DE FINANCIACION'!$B$6:$B$17</c:f>
              <c:strCache>
                <c:ptCount val="12"/>
                <c:pt idx="0">
                  <c:v>IBI RÚSTICA</c:v>
                </c:pt>
                <c:pt idx="1">
                  <c:v>IBI URBANA</c:v>
                </c:pt>
                <c:pt idx="2">
                  <c:v>IBI ALTAS</c:v>
                </c:pt>
                <c:pt idx="3">
                  <c:v>IBI BICE</c:v>
                </c:pt>
                <c:pt idx="4">
                  <c:v>IVTM</c:v>
                </c:pt>
                <c:pt idx="5">
                  <c:v>IIVTNU</c:v>
                </c:pt>
                <c:pt idx="6">
                  <c:v>IAE</c:v>
                </c:pt>
                <c:pt idx="7">
                  <c:v>ICIO Y OTROS INDIRECTOS</c:v>
                </c:pt>
                <c:pt idx="8">
                  <c:v>TASAS Y OTROS INGRESOS</c:v>
                </c:pt>
                <c:pt idx="9">
                  <c:v>PARTICIPACIÓN EN TRIBUTOS ESTADO</c:v>
                </c:pt>
                <c:pt idx="10">
                  <c:v>TRANSFERENCIAS Y SUBVENCIONES</c:v>
                </c:pt>
                <c:pt idx="11">
                  <c:v>INGRESOS PATRIMONIALES</c:v>
                </c:pt>
              </c:strCache>
            </c:strRef>
          </c:cat>
          <c:val>
            <c:numRef>
              <c:f>'FUENTES DE FINANCIACION'!$D$6:$D$17</c:f>
              <c:numCache>
                <c:formatCode>General</c:formatCode>
                <c:ptCount val="12"/>
                <c:pt idx="0">
                  <c:v>27822.68</c:v>
                </c:pt>
                <c:pt idx="1">
                  <c:v>5338652.75</c:v>
                </c:pt>
                <c:pt idx="2">
                  <c:v>70767.11</c:v>
                </c:pt>
                <c:pt idx="3">
                  <c:v>23809.11</c:v>
                </c:pt>
                <c:pt idx="4">
                  <c:v>737325.58</c:v>
                </c:pt>
                <c:pt idx="5">
                  <c:v>1511974.4</c:v>
                </c:pt>
                <c:pt idx="6">
                  <c:v>116511.3</c:v>
                </c:pt>
                <c:pt idx="7">
                  <c:v>171512.4</c:v>
                </c:pt>
                <c:pt idx="8">
                  <c:v>1855766.04</c:v>
                </c:pt>
                <c:pt idx="9">
                  <c:v>3084551.41</c:v>
                </c:pt>
                <c:pt idx="10">
                  <c:v>1936422.16</c:v>
                </c:pt>
                <c:pt idx="11">
                  <c:v>246700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466735697644"/>
          <c:y val="0.830100853374709"/>
          <c:w val="0.728319958581413"/>
          <c:h val="0.129003657320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RECONOCIDOS </a:t>
            </a:r>
          </a:p>
        </c:rich>
      </c:tx>
      <c:layout>
        <c:manualLayout>
          <c:xMode val="edge"/>
          <c:yMode val="edge"/>
          <c:x val="0.272384325198245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184031936127745"/>
          <c:w val="0.938717376241435"/>
          <c:h val="0.779374584165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MPUESTOS'!$C$7:$K$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EVOLUCIÓN IMPUESTOS'!$C$13:$K$13</c:f>
              <c:numCache>
                <c:formatCode>General</c:formatCode>
                <c:ptCount val="9"/>
                <c:pt idx="0">
                  <c:v>7821851.63</c:v>
                </c:pt>
                <c:pt idx="1">
                  <c:v>8293146.77</c:v>
                </c:pt>
                <c:pt idx="2">
                  <c:v>7718450.59</c:v>
                </c:pt>
                <c:pt idx="3">
                  <c:v>8681448.97</c:v>
                </c:pt>
                <c:pt idx="4">
                  <c:v>7815504.58</c:v>
                </c:pt>
                <c:pt idx="5">
                  <c:v>8165504.64</c:v>
                </c:pt>
                <c:pt idx="6">
                  <c:v>8308817.85</c:v>
                </c:pt>
                <c:pt idx="7">
                  <c:v>7865067.98</c:v>
                </c:pt>
                <c:pt idx="8">
                  <c:v>7998375.33</c:v>
                </c:pt>
              </c:numCache>
            </c:numRef>
          </c:val>
        </c:ser>
        <c:gapWidth val="219"/>
        <c:overlap val="0"/>
        <c:axId val="84000741"/>
        <c:axId val="59188748"/>
      </c:barChart>
      <c:catAx>
        <c:axId val="84000741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88748"/>
        <c:crossesAt val="0"/>
        <c:auto val="1"/>
        <c:lblAlgn val="ctr"/>
        <c:lblOffset val="100"/>
        <c:noMultiLvlLbl val="0"/>
      </c:catAx>
      <c:valAx>
        <c:axId val="59188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00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RECAUDADO</a:t>
            </a:r>
          </a:p>
        </c:rich>
      </c:tx>
      <c:layout>
        <c:manualLayout>
          <c:xMode val="edge"/>
          <c:yMode val="edge"/>
          <c:x val="0.288782816229117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182743128964059"/>
          <c:w val="0.938717376241435"/>
          <c:h val="0.780919661733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IMPUESTOS'!$C$24:$K$24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EVOLUCIÓN IMPUESTOS'!$C$30:$K$30</c:f>
              <c:numCache>
                <c:formatCode>General</c:formatCode>
                <c:ptCount val="9"/>
                <c:pt idx="0">
                  <c:v>6264853.47</c:v>
                </c:pt>
                <c:pt idx="1">
                  <c:v>6509470.05</c:v>
                </c:pt>
                <c:pt idx="2">
                  <c:v>6659790.2</c:v>
                </c:pt>
                <c:pt idx="3">
                  <c:v>7343438.21</c:v>
                </c:pt>
                <c:pt idx="4">
                  <c:v>6958610.24</c:v>
                </c:pt>
                <c:pt idx="5">
                  <c:v>7245371.87</c:v>
                </c:pt>
                <c:pt idx="6">
                  <c:v>7339226.52</c:v>
                </c:pt>
                <c:pt idx="7">
                  <c:v>7192317.3</c:v>
                </c:pt>
                <c:pt idx="8">
                  <c:v>6718899.18</c:v>
                </c:pt>
              </c:numCache>
            </c:numRef>
          </c:val>
        </c:ser>
        <c:gapWidth val="219"/>
        <c:overlap val="-27"/>
        <c:axId val="1130088"/>
        <c:axId val="73680242"/>
      </c:barChart>
      <c:catAx>
        <c:axId val="1130088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80242"/>
        <c:crossesAt val="0"/>
        <c:auto val="1"/>
        <c:lblAlgn val="ctr"/>
        <c:lblOffset val="100"/>
        <c:noMultiLvlLbl val="0"/>
      </c:catAx>
      <c:valAx>
        <c:axId val="73680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0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USVALÍA</a:t>
            </a:r>
          </a:p>
        </c:rich>
      </c:tx>
      <c:layout>
        <c:manualLayout>
          <c:xMode val="edge"/>
          <c:yMode val="edge"/>
          <c:x val="0.43015059275873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84673715689"/>
          <c:y val="0.181579637890318"/>
          <c:w val="0.9559970095055"/>
          <c:h val="0.702965101023353"/>
        </c:manualLayout>
      </c:layout>
      <c:lineChart>
        <c:grouping val="stacked"/>
        <c:varyColors val="0"/>
        <c:ser>
          <c:idx val="0"/>
          <c:order val="0"/>
          <c:tx>
            <c:strRef>
              <c:f>"RECAUDADO"</c:f>
              <c:strCache>
                <c:ptCount val="1"/>
                <c:pt idx="0">
                  <c:v>RECAUD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24:$K$24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27:$K$27</c:f>
              <c:numCache>
                <c:formatCode>General</c:formatCode>
                <c:ptCount val="9"/>
                <c:pt idx="0">
                  <c:v>679268.95</c:v>
                </c:pt>
                <c:pt idx="1">
                  <c:v>741784.58</c:v>
                </c:pt>
                <c:pt idx="2">
                  <c:v>761791.72</c:v>
                </c:pt>
                <c:pt idx="3">
                  <c:v>1162215.65</c:v>
                </c:pt>
                <c:pt idx="4">
                  <c:v>1139953.26</c:v>
                </c:pt>
                <c:pt idx="5">
                  <c:v>1296568.31</c:v>
                </c:pt>
                <c:pt idx="6">
                  <c:v>1359796.03</c:v>
                </c:pt>
                <c:pt idx="7">
                  <c:v>1266606.75</c:v>
                </c:pt>
                <c:pt idx="8">
                  <c:v>114869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7757"/>
        <c:axId val="75313998"/>
      </c:lineChart>
      <c:lineChart>
        <c:grouping val="stacked"/>
        <c:varyColors val="0"/>
        <c:ser>
          <c:idx val="1"/>
          <c:order val="1"/>
          <c:tx>
            <c:strRef>
              <c:f>"RECONOCIDO"</c:f>
              <c:strCache>
                <c:ptCount val="1"/>
                <c:pt idx="0">
                  <c:v>RECONOCI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24:$K$24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10:$K$10</c:f>
              <c:numCache>
                <c:formatCode>General</c:formatCode>
                <c:ptCount val="9"/>
                <c:pt idx="0">
                  <c:v>966684.01</c:v>
                </c:pt>
                <c:pt idx="1">
                  <c:v>999065.97</c:v>
                </c:pt>
                <c:pt idx="2">
                  <c:v>962739.61</c:v>
                </c:pt>
                <c:pt idx="3">
                  <c:v>1307357.21</c:v>
                </c:pt>
                <c:pt idx="4">
                  <c:v>1306358.62</c:v>
                </c:pt>
                <c:pt idx="5">
                  <c:v>1540834.93</c:v>
                </c:pt>
                <c:pt idx="6">
                  <c:v>1653636.01</c:v>
                </c:pt>
                <c:pt idx="7">
                  <c:v>1434827.84</c:v>
                </c:pt>
                <c:pt idx="8">
                  <c:v>15119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9829"/>
        <c:axId val="43836955"/>
      </c:lineChart>
      <c:catAx>
        <c:axId val="9945775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13998"/>
        <c:crossesAt val="0"/>
        <c:auto val="1"/>
        <c:lblAlgn val="ctr"/>
        <c:lblOffset val="100"/>
        <c:noMultiLvlLbl val="0"/>
      </c:catAx>
      <c:valAx>
        <c:axId val="75313998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57757"/>
        <c:crossesAt val="1"/>
        <c:crossBetween val="midCat"/>
      </c:valAx>
      <c:catAx>
        <c:axId val="56519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6955"/>
        <c:auto val="1"/>
        <c:lblAlgn val="ctr"/>
        <c:lblOffset val="100"/>
        <c:noMultiLvlLbl val="0"/>
      </c:catAx>
      <c:valAx>
        <c:axId val="43836955"/>
        <c:scaling>
          <c:orientation val="minMax"/>
        </c:scaling>
        <c:delete val="1"/>
        <c:axPos val="r"/>
        <c:numFmt formatCode="#,##0.00&quot; €&quot;;[RED]\-#,##0.0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98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273416639966"/>
          <c:y val="0.90015743899239"/>
          <c:w val="0.226049343159244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EHÍCULOS</a:t>
            </a:r>
          </a:p>
        </c:rich>
      </c:tx>
      <c:layout>
        <c:manualLayout>
          <c:xMode val="edge"/>
          <c:yMode val="edge"/>
          <c:x val="0.42700768902178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55360956856"/>
          <c:y val="0.181579637890318"/>
          <c:w val="0.956001708671508"/>
          <c:h val="0.702965101023353"/>
        </c:manualLayout>
      </c:layout>
      <c:lineChart>
        <c:grouping val="stacked"/>
        <c:varyColors val="0"/>
        <c:ser>
          <c:idx val="0"/>
          <c:order val="0"/>
          <c:tx>
            <c:strRef>
              <c:f>"RECONOCIDO"</c:f>
              <c:strCache>
                <c:ptCount val="1"/>
                <c:pt idx="0">
                  <c:v>RECONOCI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24:$K$24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9:$K$9</c:f>
              <c:numCache>
                <c:formatCode>General</c:formatCode>
                <c:ptCount val="9"/>
                <c:pt idx="0">
                  <c:v>739340.78</c:v>
                </c:pt>
                <c:pt idx="1">
                  <c:v>740055.31</c:v>
                </c:pt>
                <c:pt idx="2">
                  <c:v>701762.7</c:v>
                </c:pt>
                <c:pt idx="3">
                  <c:v>693190.28</c:v>
                </c:pt>
                <c:pt idx="4">
                  <c:v>700021.42</c:v>
                </c:pt>
                <c:pt idx="5">
                  <c:v>718257.31</c:v>
                </c:pt>
                <c:pt idx="6">
                  <c:v>726568.9</c:v>
                </c:pt>
                <c:pt idx="7">
                  <c:v>727773.87</c:v>
                </c:pt>
                <c:pt idx="8">
                  <c:v>73732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3831"/>
        <c:axId val="76000603"/>
      </c:lineChart>
      <c:lineChart>
        <c:grouping val="stacked"/>
        <c:varyColors val="0"/>
        <c:ser>
          <c:idx val="1"/>
          <c:order val="1"/>
          <c:tx>
            <c:strRef>
              <c:f>"RECAUDADO"</c:f>
              <c:strCache>
                <c:ptCount val="1"/>
                <c:pt idx="0">
                  <c:v>RECAUD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24:$K$24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26:$K$26</c:f>
              <c:numCache>
                <c:formatCode>General</c:formatCode>
                <c:ptCount val="9"/>
                <c:pt idx="0">
                  <c:v>575312.64</c:v>
                </c:pt>
                <c:pt idx="1">
                  <c:v>581201.35</c:v>
                </c:pt>
                <c:pt idx="2">
                  <c:v>567655.25</c:v>
                </c:pt>
                <c:pt idx="3">
                  <c:v>569982.26</c:v>
                </c:pt>
                <c:pt idx="4">
                  <c:v>580823.09</c:v>
                </c:pt>
                <c:pt idx="5">
                  <c:v>579099.93</c:v>
                </c:pt>
                <c:pt idx="6">
                  <c:v>615334.27</c:v>
                </c:pt>
                <c:pt idx="7">
                  <c:v>616535.45</c:v>
                </c:pt>
                <c:pt idx="8">
                  <c:v>578026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2128"/>
        <c:axId val="16504644"/>
      </c:lineChart>
      <c:catAx>
        <c:axId val="45373831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00603"/>
        <c:crossesAt val="0"/>
        <c:auto val="1"/>
        <c:lblAlgn val="ctr"/>
        <c:lblOffset val="100"/>
        <c:noMultiLvlLbl val="0"/>
      </c:catAx>
      <c:valAx>
        <c:axId val="76000603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73831"/>
        <c:crossesAt val="1"/>
        <c:crossBetween val="midCat"/>
      </c:valAx>
      <c:catAx>
        <c:axId val="8697212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04644"/>
        <c:auto val="1"/>
        <c:lblAlgn val="ctr"/>
        <c:lblOffset val="100"/>
        <c:noMultiLvlLbl val="0"/>
      </c:catAx>
      <c:valAx>
        <c:axId val="16504644"/>
        <c:scaling>
          <c:orientation val="minMax"/>
        </c:scaling>
        <c:delete val="1"/>
        <c:axPos val="r"/>
        <c:numFmt formatCode="#,##0.00&quot; €&quot;;[RED]\-#,##0.0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21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286202477574"/>
          <c:y val="0.90015743899239"/>
          <c:w val="0.226025202904742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AE</a:t>
            </a:r>
          </a:p>
        </c:rich>
      </c:tx>
      <c:layout>
        <c:manualLayout>
          <c:xMode val="edge"/>
          <c:yMode val="edge"/>
          <c:x val="0.4641619832165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181603464112321"/>
          <c:w val="0.938717376241435"/>
          <c:h val="0.703057341556226"/>
        </c:manualLayout>
      </c:layout>
      <c:lineChart>
        <c:grouping val="stacked"/>
        <c:varyColors val="0"/>
        <c:ser>
          <c:idx val="0"/>
          <c:order val="0"/>
          <c:tx>
            <c:strRef>
              <c:f>"RECAUDADO"</c:f>
              <c:strCache>
                <c:ptCount val="1"/>
                <c:pt idx="0">
                  <c:v>RECAUD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7:$K$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28:$K$28</c:f>
              <c:numCache>
                <c:formatCode>General</c:formatCode>
                <c:ptCount val="9"/>
                <c:pt idx="0">
                  <c:v>66080</c:v>
                </c:pt>
                <c:pt idx="1">
                  <c:v>103852.25</c:v>
                </c:pt>
                <c:pt idx="2">
                  <c:v>133156.83</c:v>
                </c:pt>
                <c:pt idx="3">
                  <c:v>127144.26</c:v>
                </c:pt>
                <c:pt idx="4">
                  <c:v>113887.33</c:v>
                </c:pt>
                <c:pt idx="5">
                  <c:v>124360.18</c:v>
                </c:pt>
                <c:pt idx="6">
                  <c:v>141907.42</c:v>
                </c:pt>
                <c:pt idx="7">
                  <c:v>116586.06</c:v>
                </c:pt>
                <c:pt idx="8">
                  <c:v>102563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8695"/>
        <c:axId val="11810425"/>
      </c:lineChart>
      <c:lineChart>
        <c:grouping val="stacked"/>
        <c:varyColors val="0"/>
        <c:ser>
          <c:idx val="1"/>
          <c:order val="1"/>
          <c:tx>
            <c:strRef>
              <c:f>"RECONOCIDO"</c:f>
              <c:strCache>
                <c:ptCount val="1"/>
                <c:pt idx="0">
                  <c:v>RECONOCID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7:$K$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11:$K$11</c:f>
              <c:numCache>
                <c:formatCode>General</c:formatCode>
                <c:ptCount val="9"/>
                <c:pt idx="0">
                  <c:v>190329.47</c:v>
                </c:pt>
                <c:pt idx="1">
                  <c:v>116008.1</c:v>
                </c:pt>
                <c:pt idx="2">
                  <c:v>145437.5</c:v>
                </c:pt>
                <c:pt idx="3">
                  <c:v>134489.18</c:v>
                </c:pt>
                <c:pt idx="4">
                  <c:v>117006.05</c:v>
                </c:pt>
                <c:pt idx="5">
                  <c:v>136499.27</c:v>
                </c:pt>
                <c:pt idx="6">
                  <c:v>151033.03</c:v>
                </c:pt>
                <c:pt idx="7">
                  <c:v>123926.18</c:v>
                </c:pt>
                <c:pt idx="8">
                  <c:v>1165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98326"/>
        <c:axId val="27638137"/>
      </c:lineChart>
      <c:catAx>
        <c:axId val="78608695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10425"/>
        <c:crossesAt val="0"/>
        <c:auto val="1"/>
        <c:lblAlgn val="ctr"/>
        <c:lblOffset val="100"/>
        <c:noMultiLvlLbl val="0"/>
      </c:catAx>
      <c:valAx>
        <c:axId val="1181042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8695"/>
        <c:crossesAt val="1"/>
        <c:crossBetween val="midCat"/>
        <c:majorUnit val="25000"/>
      </c:valAx>
      <c:catAx>
        <c:axId val="55698326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8137"/>
        <c:auto val="1"/>
        <c:lblAlgn val="ctr"/>
        <c:lblOffset val="100"/>
        <c:noMultiLvlLbl val="0"/>
      </c:catAx>
      <c:valAx>
        <c:axId val="27638137"/>
        <c:scaling>
          <c:orientation val="minMax"/>
        </c:scaling>
        <c:delete val="1"/>
        <c:axPos val="r"/>
        <c:numFmt formatCode="#,##0.00&quot; €&quot;;[RED]\-#,##0.0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83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435984294403"/>
          <c:y val="0.900144338013384"/>
          <c:w val="0.325891138655786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IO</a:t>
            </a:r>
          </a:p>
        </c:rich>
      </c:tx>
      <c:layout>
        <c:manualLayout>
          <c:xMode val="edge"/>
          <c:yMode val="edge"/>
          <c:x val="0.45600123181153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181579637890318"/>
          <c:w val="0.938717376241435"/>
          <c:h val="0.702965101023353"/>
        </c:manualLayout>
      </c:layout>
      <c:lineChart>
        <c:grouping val="stacked"/>
        <c:varyColors val="0"/>
        <c:ser>
          <c:idx val="0"/>
          <c:order val="0"/>
          <c:tx>
            <c:strRef>
              <c:f>"RECAUDADO"</c:f>
              <c:strCache>
                <c:ptCount val="1"/>
                <c:pt idx="0">
                  <c:v>RECAUD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7:$K$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29:$K$29</c:f>
              <c:numCache>
                <c:formatCode>General</c:formatCode>
                <c:ptCount val="9"/>
                <c:pt idx="0">
                  <c:v>114773.64</c:v>
                </c:pt>
                <c:pt idx="1">
                  <c:v>82800.16</c:v>
                </c:pt>
                <c:pt idx="2">
                  <c:v>254442.06</c:v>
                </c:pt>
                <c:pt idx="3">
                  <c:v>75777.12</c:v>
                </c:pt>
                <c:pt idx="4">
                  <c:v>175687.93</c:v>
                </c:pt>
                <c:pt idx="5">
                  <c:v>161870.65</c:v>
                </c:pt>
                <c:pt idx="6">
                  <c:v>367557</c:v>
                </c:pt>
                <c:pt idx="7">
                  <c:v>243974.66</c:v>
                </c:pt>
                <c:pt idx="8">
                  <c:v>17069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8025"/>
        <c:axId val="84688803"/>
      </c:lineChart>
      <c:lineChart>
        <c:grouping val="stacked"/>
        <c:varyColors val="0"/>
        <c:ser>
          <c:idx val="1"/>
          <c:order val="1"/>
          <c:tx>
            <c:strRef>
              <c:f>"RECONOCIDO"</c:f>
              <c:strCache>
                <c:ptCount val="1"/>
                <c:pt idx="0">
                  <c:v>RECONOCI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CIÓN IMPUESTOS'!$C$7:$K$7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EVOLUCIÓN IMPUESTOS'!$C$12:$K$12</c:f>
              <c:numCache>
                <c:formatCode>General</c:formatCode>
                <c:ptCount val="9"/>
                <c:pt idx="0">
                  <c:v>121025.42</c:v>
                </c:pt>
                <c:pt idx="1">
                  <c:v>96547.77</c:v>
                </c:pt>
                <c:pt idx="2">
                  <c:v>257120.12</c:v>
                </c:pt>
                <c:pt idx="3">
                  <c:v>76518.91</c:v>
                </c:pt>
                <c:pt idx="4">
                  <c:v>175900.52</c:v>
                </c:pt>
                <c:pt idx="5">
                  <c:v>162126.8</c:v>
                </c:pt>
                <c:pt idx="6">
                  <c:v>369526.66</c:v>
                </c:pt>
                <c:pt idx="7">
                  <c:v>246334.87</c:v>
                </c:pt>
                <c:pt idx="8">
                  <c:v>1715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1019"/>
        <c:axId val="6512014"/>
      </c:lineChart>
      <c:catAx>
        <c:axId val="54168025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88803"/>
        <c:crossesAt val="0"/>
        <c:auto val="1"/>
        <c:lblAlgn val="ctr"/>
        <c:lblOffset val="100"/>
        <c:noMultiLvlLbl val="0"/>
      </c:catAx>
      <c:valAx>
        <c:axId val="84688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;[RED]\-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68025"/>
        <c:crossesAt val="1"/>
        <c:crossBetween val="midCat"/>
      </c:valAx>
      <c:catAx>
        <c:axId val="87611019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014"/>
        <c:auto val="1"/>
        <c:lblAlgn val="ctr"/>
        <c:lblOffset val="100"/>
        <c:noMultiLvlLbl val="0"/>
      </c:catAx>
      <c:valAx>
        <c:axId val="6512014"/>
        <c:scaling>
          <c:orientation val="minMax"/>
        </c:scaling>
        <c:delete val="1"/>
        <c:axPos val="r"/>
        <c:numFmt formatCode="#,##0.00&quot; €&quot;;[RED]\-#,##0.0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10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435984294403"/>
          <c:y val="0.90015743899239"/>
          <c:w val="0.325891138655786"/>
          <c:h val="0.0509052742062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4</xdr:row>
      <xdr:rowOff>85320</xdr:rowOff>
    </xdr:from>
    <xdr:to>
      <xdr:col>13</xdr:col>
      <xdr:colOff>111240</xdr:colOff>
      <xdr:row>20</xdr:row>
      <xdr:rowOff>152280</xdr:rowOff>
    </xdr:to>
    <xdr:graphicFrame>
      <xdr:nvGraphicFramePr>
        <xdr:cNvPr id="0" name="Gráfico 4"/>
        <xdr:cNvGraphicFramePr/>
      </xdr:nvGraphicFramePr>
      <xdr:xfrm>
        <a:off x="7596360" y="666360"/>
        <a:ext cx="482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4320</xdr:colOff>
      <xdr:row>21</xdr:row>
      <xdr:rowOff>47880</xdr:rowOff>
    </xdr:from>
    <xdr:to>
      <xdr:col>13</xdr:col>
      <xdr:colOff>131400</xdr:colOff>
      <xdr:row>37</xdr:row>
      <xdr:rowOff>47520</xdr:rowOff>
    </xdr:to>
    <xdr:graphicFrame>
      <xdr:nvGraphicFramePr>
        <xdr:cNvPr id="1" name="Gráfico 6"/>
        <xdr:cNvGraphicFramePr/>
      </xdr:nvGraphicFramePr>
      <xdr:xfrm>
        <a:off x="7616520" y="345780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17</xdr:row>
      <xdr:rowOff>28800</xdr:rowOff>
    </xdr:from>
    <xdr:to>
      <xdr:col>19</xdr:col>
      <xdr:colOff>714960</xdr:colOff>
      <xdr:row>34</xdr:row>
      <xdr:rowOff>9360</xdr:rowOff>
    </xdr:to>
    <xdr:graphicFrame>
      <xdr:nvGraphicFramePr>
        <xdr:cNvPr id="2" name="Gráfico 2"/>
        <xdr:cNvGraphicFramePr/>
      </xdr:nvGraphicFramePr>
      <xdr:xfrm>
        <a:off x="9225000" y="2819520"/>
        <a:ext cx="5562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5880</xdr:colOff>
      <xdr:row>0</xdr:row>
      <xdr:rowOff>114480</xdr:rowOff>
    </xdr:from>
    <xdr:to>
      <xdr:col>19</xdr:col>
      <xdr:colOff>516600</xdr:colOff>
      <xdr:row>16</xdr:row>
      <xdr:rowOff>85680</xdr:rowOff>
    </xdr:to>
    <xdr:graphicFrame>
      <xdr:nvGraphicFramePr>
        <xdr:cNvPr id="3" name="Gráfico 4"/>
        <xdr:cNvGraphicFramePr/>
      </xdr:nvGraphicFramePr>
      <xdr:xfrm>
        <a:off x="11410560" y="114480"/>
        <a:ext cx="4675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9520</xdr:colOff>
      <xdr:row>17</xdr:row>
      <xdr:rowOff>142920</xdr:rowOff>
    </xdr:from>
    <xdr:to>
      <xdr:col>19</xdr:col>
      <xdr:colOff>390240</xdr:colOff>
      <xdr:row>34</xdr:row>
      <xdr:rowOff>9360</xdr:rowOff>
    </xdr:to>
    <xdr:graphicFrame>
      <xdr:nvGraphicFramePr>
        <xdr:cNvPr id="4" name="Gráfico 1"/>
        <xdr:cNvGraphicFramePr/>
      </xdr:nvGraphicFramePr>
      <xdr:xfrm>
        <a:off x="11284200" y="3038400"/>
        <a:ext cx="4675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1320</xdr:colOff>
      <xdr:row>52</xdr:row>
      <xdr:rowOff>9360</xdr:rowOff>
    </xdr:from>
    <xdr:to>
      <xdr:col>9</xdr:col>
      <xdr:colOff>845640</xdr:colOff>
      <xdr:row>68</xdr:row>
      <xdr:rowOff>162000</xdr:rowOff>
    </xdr:to>
    <xdr:graphicFrame>
      <xdr:nvGraphicFramePr>
        <xdr:cNvPr id="5" name="Gráfico 5"/>
        <xdr:cNvGraphicFramePr/>
      </xdr:nvGraphicFramePr>
      <xdr:xfrm>
        <a:off x="1543680" y="8677080"/>
        <a:ext cx="6741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41640</xdr:colOff>
      <xdr:row>71</xdr:row>
      <xdr:rowOff>95400</xdr:rowOff>
    </xdr:from>
    <xdr:to>
      <xdr:col>10</xdr:col>
      <xdr:colOff>20880</xdr:colOff>
      <xdr:row>88</xdr:row>
      <xdr:rowOff>86040</xdr:rowOff>
    </xdr:to>
    <xdr:graphicFrame>
      <xdr:nvGraphicFramePr>
        <xdr:cNvPr id="6" name="Gráfico 6"/>
        <xdr:cNvGraphicFramePr/>
      </xdr:nvGraphicFramePr>
      <xdr:xfrm>
        <a:off x="1674000" y="11839680"/>
        <a:ext cx="6741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55880</xdr:colOff>
      <xdr:row>43</xdr:row>
      <xdr:rowOff>105120</xdr:rowOff>
    </xdr:from>
    <xdr:to>
      <xdr:col>19</xdr:col>
      <xdr:colOff>156600</xdr:colOff>
      <xdr:row>60</xdr:row>
      <xdr:rowOff>95760</xdr:rowOff>
    </xdr:to>
    <xdr:graphicFrame>
      <xdr:nvGraphicFramePr>
        <xdr:cNvPr id="7" name="Gráfico 7"/>
        <xdr:cNvGraphicFramePr/>
      </xdr:nvGraphicFramePr>
      <xdr:xfrm>
        <a:off x="11050560" y="73155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99600</xdr:colOff>
      <xdr:row>65</xdr:row>
      <xdr:rowOff>142920</xdr:rowOff>
    </xdr:from>
    <xdr:to>
      <xdr:col>19</xdr:col>
      <xdr:colOff>400320</xdr:colOff>
      <xdr:row>82</xdr:row>
      <xdr:rowOff>133560</xdr:rowOff>
    </xdr:to>
    <xdr:graphicFrame>
      <xdr:nvGraphicFramePr>
        <xdr:cNvPr id="8" name="Gráfico 8"/>
        <xdr:cNvGraphicFramePr/>
      </xdr:nvGraphicFramePr>
      <xdr:xfrm>
        <a:off x="11294280" y="1091556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1360</xdr:colOff>
      <xdr:row>33</xdr:row>
      <xdr:rowOff>0</xdr:rowOff>
    </xdr:from>
    <xdr:to>
      <xdr:col>9</xdr:col>
      <xdr:colOff>252000</xdr:colOff>
      <xdr:row>49</xdr:row>
      <xdr:rowOff>152280</xdr:rowOff>
    </xdr:to>
    <xdr:graphicFrame>
      <xdr:nvGraphicFramePr>
        <xdr:cNvPr id="9" name="Gráfico 3"/>
        <xdr:cNvGraphicFramePr/>
      </xdr:nvGraphicFramePr>
      <xdr:xfrm>
        <a:off x="950400" y="5591160"/>
        <a:ext cx="674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200</xdr:rowOff>
    </xdr:from>
    <xdr:to>
      <xdr:col>4</xdr:col>
      <xdr:colOff>594360</xdr:colOff>
      <xdr:row>37</xdr:row>
      <xdr:rowOff>123840</xdr:rowOff>
    </xdr:to>
    <xdr:graphicFrame>
      <xdr:nvGraphicFramePr>
        <xdr:cNvPr id="10" name="Gráfico 4"/>
        <xdr:cNvGraphicFramePr/>
      </xdr:nvGraphicFramePr>
      <xdr:xfrm>
        <a:off x="0" y="3638520"/>
        <a:ext cx="477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2120</xdr:colOff>
      <xdr:row>21</xdr:row>
      <xdr:rowOff>105120</xdr:rowOff>
    </xdr:from>
    <xdr:to>
      <xdr:col>11</xdr:col>
      <xdr:colOff>362880</xdr:colOff>
      <xdr:row>38</xdr:row>
      <xdr:rowOff>47520</xdr:rowOff>
    </xdr:to>
    <xdr:graphicFrame>
      <xdr:nvGraphicFramePr>
        <xdr:cNvPr id="11" name="Gráfico 5"/>
        <xdr:cNvGraphicFramePr/>
      </xdr:nvGraphicFramePr>
      <xdr:xfrm>
        <a:off x="5392800" y="3772080"/>
        <a:ext cx="58266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53440</xdr:colOff>
      <xdr:row>21</xdr:row>
      <xdr:rowOff>9720</xdr:rowOff>
    </xdr:from>
    <xdr:to>
      <xdr:col>19</xdr:col>
      <xdr:colOff>254160</xdr:colOff>
      <xdr:row>37</xdr:row>
      <xdr:rowOff>162000</xdr:rowOff>
    </xdr:to>
    <xdr:graphicFrame>
      <xdr:nvGraphicFramePr>
        <xdr:cNvPr id="12" name="Gráfico 6"/>
        <xdr:cNvGraphicFramePr/>
      </xdr:nvGraphicFramePr>
      <xdr:xfrm>
        <a:off x="13203000" y="36766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9720</xdr:colOff>
      <xdr:row>40</xdr:row>
      <xdr:rowOff>152280</xdr:rowOff>
    </xdr:from>
    <xdr:to>
      <xdr:col>5</xdr:col>
      <xdr:colOff>81360</xdr:colOff>
      <xdr:row>57</xdr:row>
      <xdr:rowOff>142920</xdr:rowOff>
    </xdr:to>
    <xdr:graphicFrame>
      <xdr:nvGraphicFramePr>
        <xdr:cNvPr id="13" name="Gráfico 7"/>
        <xdr:cNvGraphicFramePr/>
      </xdr:nvGraphicFramePr>
      <xdr:xfrm>
        <a:off x="369720" y="6896160"/>
        <a:ext cx="479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73040</xdr:colOff>
      <xdr:row>41</xdr:row>
      <xdr:rowOff>152640</xdr:rowOff>
    </xdr:from>
    <xdr:to>
      <xdr:col>12</xdr:col>
      <xdr:colOff>695880</xdr:colOff>
      <xdr:row>58</xdr:row>
      <xdr:rowOff>142920</xdr:rowOff>
    </xdr:to>
    <xdr:graphicFrame>
      <xdr:nvGraphicFramePr>
        <xdr:cNvPr id="14" name="Gráfico 8"/>
        <xdr:cNvGraphicFramePr/>
      </xdr:nvGraphicFramePr>
      <xdr:xfrm>
        <a:off x="5553720" y="7058160"/>
        <a:ext cx="694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57920</xdr:colOff>
      <xdr:row>43</xdr:row>
      <xdr:rowOff>66240</xdr:rowOff>
    </xdr:from>
    <xdr:to>
      <xdr:col>19</xdr:col>
      <xdr:colOff>458640</xdr:colOff>
      <xdr:row>60</xdr:row>
      <xdr:rowOff>56880</xdr:rowOff>
    </xdr:to>
    <xdr:graphicFrame>
      <xdr:nvGraphicFramePr>
        <xdr:cNvPr id="15" name="Gráfico 9"/>
        <xdr:cNvGraphicFramePr/>
      </xdr:nvGraphicFramePr>
      <xdr:xfrm>
        <a:off x="13407480" y="72957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44</xdr:row>
      <xdr:rowOff>9360</xdr:rowOff>
    </xdr:from>
    <xdr:to>
      <xdr:col>4</xdr:col>
      <xdr:colOff>720</xdr:colOff>
      <xdr:row>63</xdr:row>
      <xdr:rowOff>38160</xdr:rowOff>
    </xdr:to>
    <xdr:graphicFrame>
      <xdr:nvGraphicFramePr>
        <xdr:cNvPr id="16" name="Gráfico 3"/>
        <xdr:cNvGraphicFramePr/>
      </xdr:nvGraphicFramePr>
      <xdr:xfrm>
        <a:off x="332280" y="7362720"/>
        <a:ext cx="558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240</xdr:colOff>
      <xdr:row>34</xdr:row>
      <xdr:rowOff>9360</xdr:rowOff>
    </xdr:from>
    <xdr:to>
      <xdr:col>15</xdr:col>
      <xdr:colOff>654480</xdr:colOff>
      <xdr:row>51</xdr:row>
      <xdr:rowOff>95760</xdr:rowOff>
    </xdr:to>
    <xdr:graphicFrame>
      <xdr:nvGraphicFramePr>
        <xdr:cNvPr id="17" name="Gráfico 2"/>
        <xdr:cNvGraphicFramePr/>
      </xdr:nvGraphicFramePr>
      <xdr:xfrm>
        <a:off x="10432080" y="5514840"/>
        <a:ext cx="5625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14</xdr:row>
      <xdr:rowOff>105120</xdr:rowOff>
    </xdr:from>
    <xdr:to>
      <xdr:col>4</xdr:col>
      <xdr:colOff>2093760</xdr:colOff>
      <xdr:row>31</xdr:row>
      <xdr:rowOff>95400</xdr:rowOff>
    </xdr:to>
    <xdr:graphicFrame>
      <xdr:nvGraphicFramePr>
        <xdr:cNvPr id="18" name="Gráfico 3"/>
        <xdr:cNvGraphicFramePr/>
      </xdr:nvGraphicFramePr>
      <xdr:xfrm>
        <a:off x="523440" y="2372040"/>
        <a:ext cx="478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43240</xdr:colOff>
      <xdr:row>14</xdr:row>
      <xdr:rowOff>47520</xdr:rowOff>
    </xdr:from>
    <xdr:to>
      <xdr:col>16</xdr:col>
      <xdr:colOff>131040</xdr:colOff>
      <xdr:row>31</xdr:row>
      <xdr:rowOff>37800</xdr:rowOff>
    </xdr:to>
    <xdr:graphicFrame>
      <xdr:nvGraphicFramePr>
        <xdr:cNvPr id="19" name="Gráfico 4"/>
        <xdr:cNvGraphicFramePr/>
      </xdr:nvGraphicFramePr>
      <xdr:xfrm>
        <a:off x="10342080" y="2314440"/>
        <a:ext cx="599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440</xdr:colOff>
      <xdr:row>35</xdr:row>
      <xdr:rowOff>0</xdr:rowOff>
    </xdr:from>
    <xdr:to>
      <xdr:col>8</xdr:col>
      <xdr:colOff>333000</xdr:colOff>
      <xdr:row>57</xdr:row>
      <xdr:rowOff>105120</xdr:rowOff>
    </xdr:to>
    <xdr:graphicFrame>
      <xdr:nvGraphicFramePr>
        <xdr:cNvPr id="20" name="Gráfico 5"/>
        <xdr:cNvGraphicFramePr/>
      </xdr:nvGraphicFramePr>
      <xdr:xfrm>
        <a:off x="905040" y="5667480"/>
        <a:ext cx="8140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gestion1%5CDesktop%5CANTONIO%20OLEA%20ESCORIAL%5CZ.DOCUMENTOS%20NUMERADOS%202020%5C01.20.DDFF_RRCC_IRCto%202019_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gestion1%5CDesktop%5CANTONIO%20OLEA%20ESCORIAL%5CZ.DOCUMENTOS%20NUMERADOS%202021%5C03.21.DDFF%20IRC%20GF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gestion1%5CEscritorio%5CANTONIO%20OLEA%20ESCORIAL%5CPRESUPUESTOS%5CPRESUPUESTO%202015%5CAN&#193;LISIS%20PRESUPUEST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2015"/>
      <sheetName val="DDFF 2015"/>
      <sheetName val="IRC 2015_2016"/>
      <sheetName val="EXCEL INGRESOS 16"/>
      <sheetName val="EXCEL GASTOS"/>
      <sheetName val="PROYECC 2016"/>
      <sheetName val="IRC"/>
      <sheetName val="ingresos 2017"/>
      <sheetName val="DDFF PIR 2017"/>
      <sheetName val="gastos 2017"/>
      <sheetName val="cap 6"/>
      <sheetName val="proyectos 2017"/>
      <sheetName val="DDFF 2016"/>
      <sheetName val="DDFF 2017"/>
      <sheetName val="GASTOS 2018"/>
      <sheetName val="ING 2018"/>
      <sheetName val="ACTIVACIÓN REACTIV"/>
      <sheetName val="PROYECTOS 18"/>
      <sheetName val="PIR 2018"/>
      <sheetName val="OR FINANCIADAS CON RLT"/>
      <sheetName val="DDFF 2018"/>
      <sheetName val="cap 6 2018"/>
      <sheetName val="IRC 2018"/>
      <sheetName val="PROYECTOS 19"/>
      <sheetName val="DDFF 2019"/>
      <sheetName val="PIR 19"/>
      <sheetName val="CAP 6 19"/>
      <sheetName val="OR FINANCIADAS RLT"/>
      <sheetName val="IRC 2019"/>
      <sheetName val="GASTO CORR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J13">
            <v>1773.7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19"/>
      <sheetName val="ddff 19"/>
      <sheetName val="oblig finn rtgg"/>
      <sheetName val="irc 19"/>
      <sheetName val="cap 1 20"/>
      <sheetName val="cap 2 20"/>
      <sheetName val="cap 6 20"/>
      <sheetName val="PROYECTOS"/>
      <sheetName val="PIR 20"/>
      <sheetName val="DDFF 20"/>
      <sheetName val="IRC 20_21"/>
      <sheetName val="O FINN RTGG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0">
          <cell r="I70">
            <v>-57776.4498984698</v>
          </cell>
        </row>
        <row r="76">
          <cell r="I76">
            <v>8603.2</v>
          </cell>
        </row>
        <row r="133">
          <cell r="I133">
            <v>17703.42</v>
          </cell>
        </row>
        <row r="134">
          <cell r="I134">
            <v>103840.899228296</v>
          </cell>
        </row>
        <row r="135">
          <cell r="I135">
            <v>36203.97</v>
          </cell>
        </row>
        <row r="136">
          <cell r="I136">
            <v>1656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OR CAPITULOS"/>
      <sheetName val="ESTADO CONSOLIDADO"/>
      <sheetName val="ESTABILIDAD PPTARIA 3T 2014"/>
      <sheetName val="ESTABILIDAD PRESUPUESTARIA 2015"/>
      <sheetName val="AJUSTES"/>
      <sheetName val="GASTO COMPUTABLE ESTIMADO"/>
      <sheetName val="REGLA DEL GASTO CONSOLIDADA"/>
      <sheetName val="TECHO DE GASTO NO FINANCIERO"/>
      <sheetName val="AHORRO NETO ESTIMADO"/>
      <sheetName val="NIVEL ENDEUDAMIENTO ESTIMADO"/>
      <sheetName val="LIMITE DE DEUDA"/>
      <sheetName val="ESTABILIDAD BEA"/>
      <sheetName val="ESTADO DEUDA"/>
      <sheetName val="REGLA DEL GASTO AY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C4">
            <v>7557130.93</v>
          </cell>
        </row>
        <row r="5">
          <cell r="C5">
            <v>85493.92</v>
          </cell>
        </row>
        <row r="6">
          <cell r="C6">
            <v>2014527.55</v>
          </cell>
        </row>
        <row r="8">
          <cell r="C8">
            <v>3568816.12</v>
          </cell>
        </row>
        <row r="10">
          <cell r="C10">
            <v>178006.5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56"/>
    <col collapsed="false" customWidth="true" hidden="false" outlineLevel="0" max="3" min="3" style="1" width="17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5.56"/>
    <col collapsed="false" customWidth="true" hidden="false" outlineLevel="0" max="12" min="11" style="1" width="12.14"/>
    <col collapsed="false" customWidth="false" hidden="false" outlineLevel="0" max="257" min="13" style="1" width="11.42"/>
  </cols>
  <sheetData>
    <row r="3" customFormat="false" ht="32.25" hidden="false" customHeight="true" outlineLevel="0" collapsed="false">
      <c r="A3" s="2" t="s">
        <v>0</v>
      </c>
      <c r="B3" s="2"/>
      <c r="C3" s="2"/>
    </row>
    <row r="4" s="6" customFormat="true" ht="22.5" hidden="false" customHeight="true" outlineLevel="0" collapsed="false">
      <c r="A4" s="3" t="n">
        <v>2020</v>
      </c>
      <c r="B4" s="4" t="s">
        <v>1</v>
      </c>
      <c r="C4" s="5" t="s">
        <v>2</v>
      </c>
    </row>
    <row r="5" s="9" customFormat="true" ht="21" hidden="false" customHeight="true" outlineLevel="0" collapsed="false">
      <c r="A5" s="7"/>
      <c r="B5" s="7" t="s">
        <v>3</v>
      </c>
      <c r="C5" s="8" t="s">
        <v>3</v>
      </c>
    </row>
    <row r="6" s="9" customFormat="true" ht="11.25" hidden="false" customHeight="false" outlineLevel="0" collapsed="false">
      <c r="A6" s="10" t="s">
        <v>4</v>
      </c>
      <c r="B6" s="11" t="n">
        <v>3526267.36</v>
      </c>
      <c r="C6" s="12" t="n">
        <v>3023707.7</v>
      </c>
    </row>
    <row r="7" s="9" customFormat="true" ht="11.25" hidden="false" customHeight="false" outlineLevel="0" collapsed="false">
      <c r="A7" s="10" t="s">
        <v>5</v>
      </c>
      <c r="B7" s="11" t="n">
        <v>129308.86</v>
      </c>
      <c r="C7" s="12" t="n">
        <v>2848061.34</v>
      </c>
    </row>
    <row r="8" s="9" customFormat="true" ht="11.25" hidden="false" customHeight="false" outlineLevel="0" collapsed="false">
      <c r="A8" s="10" t="s">
        <v>6</v>
      </c>
      <c r="B8" s="11" t="n">
        <v>1510279.05</v>
      </c>
      <c r="C8" s="12" t="n">
        <v>0</v>
      </c>
    </row>
    <row r="9" s="9" customFormat="true" ht="11.25" hidden="false" customHeight="false" outlineLevel="0" collapsed="false">
      <c r="A9" s="10" t="s">
        <v>7</v>
      </c>
      <c r="B9" s="11" t="n">
        <v>2832153.51</v>
      </c>
      <c r="C9" s="12" t="n">
        <v>429932.41</v>
      </c>
    </row>
    <row r="10" s="9" customFormat="true" ht="12" hidden="false" customHeight="false" outlineLevel="0" collapsed="false">
      <c r="A10" s="10" t="s">
        <v>8</v>
      </c>
      <c r="B10" s="11" t="n">
        <v>128031.45</v>
      </c>
      <c r="C10" s="12"/>
    </row>
    <row r="11" s="9" customFormat="true" ht="32.25" hidden="false" customHeight="true" outlineLevel="0" collapsed="false">
      <c r="A11" s="13" t="s">
        <v>9</v>
      </c>
      <c r="B11" s="14" t="n">
        <f aca="false">SUM(B6:B10)</f>
        <v>8126040.23</v>
      </c>
      <c r="C11" s="15" t="n">
        <f aca="false">SUM(C6:C10)</f>
        <v>6301701.45</v>
      </c>
    </row>
    <row r="12" s="9" customFormat="true" ht="12" hidden="false" customHeight="false" outlineLevel="0" collapsed="false">
      <c r="A12" s="16"/>
      <c r="B12" s="17"/>
      <c r="C12" s="18"/>
      <c r="E12" s="19"/>
    </row>
    <row r="13" s="9" customFormat="true" ht="11.25" hidden="false" customHeight="false" outlineLevel="0" collapsed="false">
      <c r="A13" s="20" t="s">
        <v>10</v>
      </c>
      <c r="B13" s="21"/>
      <c r="C13" s="22" t="n">
        <v>783590.74</v>
      </c>
    </row>
    <row r="14" s="9" customFormat="true" ht="11.25" hidden="false" customHeight="false" outlineLevel="0" collapsed="false">
      <c r="A14" s="10" t="s">
        <v>11</v>
      </c>
      <c r="B14" s="11" t="n">
        <v>689744.34</v>
      </c>
      <c r="C14" s="12"/>
    </row>
    <row r="15" s="9" customFormat="true" ht="11.25" hidden="false" customHeight="false" outlineLevel="0" collapsed="false">
      <c r="A15" s="10" t="s">
        <v>12</v>
      </c>
      <c r="B15" s="11"/>
      <c r="C15" s="12" t="n">
        <v>7541.07</v>
      </c>
    </row>
    <row r="16" s="9" customFormat="true" ht="12" hidden="false" customHeight="false" outlineLevel="0" collapsed="false">
      <c r="A16" s="10" t="s">
        <v>13</v>
      </c>
      <c r="B16" s="23"/>
      <c r="C16" s="24"/>
    </row>
    <row r="17" s="9" customFormat="true" ht="30.75" hidden="false" customHeight="true" outlineLevel="0" collapsed="false">
      <c r="A17" s="13" t="s">
        <v>14</v>
      </c>
      <c r="B17" s="25" t="n">
        <f aca="false">SUM(B13:B16)</f>
        <v>689744.34</v>
      </c>
      <c r="C17" s="26" t="n">
        <f aca="false">SUM(C13:C16)</f>
        <v>791131.81</v>
      </c>
    </row>
    <row r="18" s="9" customFormat="true" ht="12" hidden="false" customHeight="false" outlineLevel="0" collapsed="false">
      <c r="A18" s="27"/>
      <c r="B18" s="17"/>
      <c r="C18" s="18"/>
    </row>
    <row r="19" s="6" customFormat="true" ht="31.5" hidden="false" customHeight="true" outlineLevel="0" collapsed="false">
      <c r="A19" s="28" t="s">
        <v>15</v>
      </c>
      <c r="B19" s="14" t="n">
        <f aca="false">B11+B17</f>
        <v>8815784.57</v>
      </c>
      <c r="C19" s="15" t="n">
        <f aca="false">C11+C17</f>
        <v>7092833.26</v>
      </c>
      <c r="D19" s="29"/>
      <c r="E19" s="29" t="n">
        <f aca="false">B19-C19</f>
        <v>1722951.31</v>
      </c>
      <c r="F19" s="29"/>
    </row>
    <row r="23" customFormat="false" ht="32.25" hidden="false" customHeight="true" outlineLevel="0" collapsed="false">
      <c r="A23" s="2" t="s">
        <v>16</v>
      </c>
      <c r="B23" s="2"/>
      <c r="C23" s="2"/>
    </row>
    <row r="24" s="6" customFormat="true" ht="22.5" hidden="false" customHeight="true" outlineLevel="0" collapsed="false">
      <c r="A24" s="3" t="n">
        <v>2019</v>
      </c>
      <c r="B24" s="4" t="s">
        <v>1</v>
      </c>
      <c r="C24" s="5" t="s">
        <v>2</v>
      </c>
    </row>
    <row r="25" s="9" customFormat="true" ht="21" hidden="false" customHeight="true" outlineLevel="0" collapsed="false">
      <c r="A25" s="7"/>
      <c r="B25" s="7" t="s">
        <v>3</v>
      </c>
      <c r="C25" s="8" t="s">
        <v>3</v>
      </c>
    </row>
    <row r="26" s="9" customFormat="true" ht="11.25" hidden="false" customHeight="false" outlineLevel="0" collapsed="false">
      <c r="A26" s="10" t="s">
        <v>4</v>
      </c>
      <c r="B26" s="11" t="n">
        <v>7618713.11</v>
      </c>
      <c r="C26" s="12" t="n">
        <v>7499415.54</v>
      </c>
    </row>
    <row r="27" s="9" customFormat="true" ht="11.25" hidden="false" customHeight="false" outlineLevel="0" collapsed="false">
      <c r="A27" s="10" t="s">
        <v>5</v>
      </c>
      <c r="B27" s="11" t="n">
        <v>247567.96</v>
      </c>
      <c r="C27" s="12" t="n">
        <v>3359585.01</v>
      </c>
    </row>
    <row r="28" s="9" customFormat="true" ht="11.25" hidden="false" customHeight="false" outlineLevel="0" collapsed="false">
      <c r="A28" s="10" t="s">
        <v>6</v>
      </c>
      <c r="B28" s="11" t="n">
        <v>2120078.06</v>
      </c>
      <c r="C28" s="12" t="n">
        <v>5372.57</v>
      </c>
    </row>
    <row r="29" s="9" customFormat="true" ht="11.25" hidden="false" customHeight="false" outlineLevel="0" collapsed="false">
      <c r="A29" s="10" t="s">
        <v>7</v>
      </c>
      <c r="B29" s="11" t="n">
        <v>4048036.32</v>
      </c>
      <c r="C29" s="12" t="n">
        <v>349949.97</v>
      </c>
    </row>
    <row r="30" s="9" customFormat="true" ht="12" hidden="false" customHeight="false" outlineLevel="0" collapsed="false">
      <c r="A30" s="10" t="s">
        <v>8</v>
      </c>
      <c r="B30" s="11" t="n">
        <v>343174.27</v>
      </c>
      <c r="C30" s="12"/>
    </row>
    <row r="31" s="9" customFormat="true" ht="32.25" hidden="false" customHeight="true" outlineLevel="0" collapsed="false">
      <c r="A31" s="13" t="s">
        <v>9</v>
      </c>
      <c r="B31" s="14" t="n">
        <f aca="false">SUM(B26:B30)</f>
        <v>14377569.72</v>
      </c>
      <c r="C31" s="15" t="n">
        <f aca="false">SUM(C26:C30)</f>
        <v>11214323.09</v>
      </c>
    </row>
    <row r="32" s="9" customFormat="true" ht="12" hidden="false" customHeight="false" outlineLevel="0" collapsed="false">
      <c r="A32" s="16"/>
      <c r="B32" s="17"/>
      <c r="C32" s="18"/>
      <c r="E32" s="19"/>
    </row>
    <row r="33" s="9" customFormat="true" ht="11.25" hidden="false" customHeight="false" outlineLevel="0" collapsed="false">
      <c r="A33" s="20" t="s">
        <v>10</v>
      </c>
      <c r="B33" s="21"/>
      <c r="C33" s="22" t="n">
        <v>1562236.34</v>
      </c>
    </row>
    <row r="34" s="9" customFormat="true" ht="11.25" hidden="false" customHeight="false" outlineLevel="0" collapsed="false">
      <c r="A34" s="10" t="s">
        <v>11</v>
      </c>
      <c r="B34" s="11" t="n">
        <v>170030.44</v>
      </c>
      <c r="C34" s="12"/>
    </row>
    <row r="35" s="9" customFormat="true" ht="11.25" hidden="false" customHeight="false" outlineLevel="0" collapsed="false">
      <c r="A35" s="10" t="s">
        <v>12</v>
      </c>
      <c r="B35" s="11"/>
      <c r="C35" s="12"/>
    </row>
    <row r="36" s="9" customFormat="true" ht="12" hidden="false" customHeight="false" outlineLevel="0" collapsed="false">
      <c r="A36" s="10" t="s">
        <v>13</v>
      </c>
      <c r="B36" s="23"/>
      <c r="C36" s="24"/>
    </row>
    <row r="37" s="9" customFormat="true" ht="30.75" hidden="false" customHeight="true" outlineLevel="0" collapsed="false">
      <c r="A37" s="13" t="s">
        <v>14</v>
      </c>
      <c r="B37" s="25" t="n">
        <f aca="false">SUM(B33:B36)</f>
        <v>170030.44</v>
      </c>
      <c r="C37" s="26" t="n">
        <f aca="false">SUM(C33:C36)</f>
        <v>1562236.34</v>
      </c>
    </row>
    <row r="38" s="9" customFormat="true" ht="12" hidden="false" customHeight="false" outlineLevel="0" collapsed="false">
      <c r="A38" s="27"/>
      <c r="B38" s="17"/>
      <c r="C38" s="18"/>
    </row>
    <row r="39" s="6" customFormat="true" ht="31.5" hidden="false" customHeight="true" outlineLevel="0" collapsed="false">
      <c r="A39" s="28" t="s">
        <v>15</v>
      </c>
      <c r="B39" s="14" t="n">
        <f aca="false">B31+B37</f>
        <v>14547600.16</v>
      </c>
      <c r="C39" s="15" t="n">
        <f aca="false">C31+C37</f>
        <v>12776559.43</v>
      </c>
      <c r="D39" s="29"/>
      <c r="E39" s="29" t="n">
        <f aca="false">B39-C39</f>
        <v>1771040.73</v>
      </c>
      <c r="F39" s="29"/>
    </row>
    <row r="43" customFormat="false" ht="32.25" hidden="false" customHeight="true" outlineLevel="0" collapsed="false">
      <c r="A43" s="2" t="s">
        <v>16</v>
      </c>
      <c r="B43" s="2"/>
      <c r="C43" s="2"/>
    </row>
    <row r="44" s="6" customFormat="true" ht="22.5" hidden="false" customHeight="true" outlineLevel="0" collapsed="false">
      <c r="A44" s="30" t="n">
        <v>2018</v>
      </c>
      <c r="B44" s="31" t="s">
        <v>1</v>
      </c>
      <c r="C44" s="32" t="s">
        <v>2</v>
      </c>
    </row>
    <row r="45" s="9" customFormat="true" ht="21" hidden="false" customHeight="true" outlineLevel="0" collapsed="false">
      <c r="A45" s="7"/>
      <c r="B45" s="7" t="s">
        <v>3</v>
      </c>
      <c r="C45" s="8" t="s">
        <v>3</v>
      </c>
    </row>
    <row r="46" s="9" customFormat="true" ht="11.25" hidden="false" customHeight="false" outlineLevel="0" collapsed="false">
      <c r="A46" s="10" t="s">
        <v>4</v>
      </c>
      <c r="B46" s="11" t="n">
        <v>7938007.4</v>
      </c>
      <c r="C46" s="12" t="n">
        <v>7064396.93</v>
      </c>
    </row>
    <row r="47" s="9" customFormat="true" ht="11.25" hidden="false" customHeight="false" outlineLevel="0" collapsed="false">
      <c r="A47" s="10" t="s">
        <v>5</v>
      </c>
      <c r="B47" s="11" t="n">
        <v>370810.17</v>
      </c>
      <c r="C47" s="12" t="n">
        <v>3152556.73</v>
      </c>
    </row>
    <row r="48" s="9" customFormat="true" ht="11.25" hidden="false" customHeight="false" outlineLevel="0" collapsed="false">
      <c r="A48" s="10" t="s">
        <v>6</v>
      </c>
      <c r="B48" s="11" t="n">
        <v>2292893.77</v>
      </c>
      <c r="C48" s="12" t="n">
        <v>11919.21</v>
      </c>
    </row>
    <row r="49" s="9" customFormat="true" ht="11.25" hidden="false" customHeight="false" outlineLevel="0" collapsed="false">
      <c r="A49" s="10" t="s">
        <v>7</v>
      </c>
      <c r="B49" s="11" t="n">
        <v>3799724.84</v>
      </c>
      <c r="C49" s="12" t="n">
        <v>334280.25</v>
      </c>
    </row>
    <row r="50" s="9" customFormat="true" ht="12" hidden="false" customHeight="false" outlineLevel="0" collapsed="false">
      <c r="A50" s="10" t="s">
        <v>8</v>
      </c>
      <c r="B50" s="11" t="n">
        <v>234155.52</v>
      </c>
      <c r="C50" s="12"/>
    </row>
    <row r="51" s="9" customFormat="true" ht="32.25" hidden="false" customHeight="true" outlineLevel="0" collapsed="false">
      <c r="A51" s="33" t="s">
        <v>9</v>
      </c>
      <c r="B51" s="14" t="n">
        <v>14635591.7</v>
      </c>
      <c r="C51" s="15" t="n">
        <v>10563153.12</v>
      </c>
    </row>
    <row r="52" s="9" customFormat="true" ht="12" hidden="false" customHeight="false" outlineLevel="0" collapsed="false">
      <c r="A52" s="16"/>
      <c r="B52" s="17"/>
      <c r="C52" s="18"/>
      <c r="E52" s="19"/>
    </row>
    <row r="53" s="9" customFormat="true" ht="11.25" hidden="false" customHeight="false" outlineLevel="0" collapsed="false">
      <c r="A53" s="20" t="s">
        <v>10</v>
      </c>
      <c r="B53" s="21"/>
      <c r="C53" s="22" t="n">
        <v>2258536.25</v>
      </c>
    </row>
    <row r="54" s="9" customFormat="true" ht="11.25" hidden="false" customHeight="false" outlineLevel="0" collapsed="false">
      <c r="A54" s="10" t="s">
        <v>11</v>
      </c>
      <c r="B54" s="11"/>
      <c r="C54" s="12"/>
    </row>
    <row r="55" s="9" customFormat="true" ht="11.25" hidden="false" customHeight="false" outlineLevel="0" collapsed="false">
      <c r="A55" s="10" t="s">
        <v>12</v>
      </c>
      <c r="B55" s="11"/>
      <c r="C55" s="12"/>
    </row>
    <row r="56" s="9" customFormat="true" ht="12" hidden="false" customHeight="false" outlineLevel="0" collapsed="false">
      <c r="A56" s="10" t="s">
        <v>13</v>
      </c>
      <c r="B56" s="23"/>
      <c r="C56" s="24"/>
    </row>
    <row r="57" s="9" customFormat="true" ht="30.75" hidden="false" customHeight="true" outlineLevel="0" collapsed="false">
      <c r="A57" s="33" t="s">
        <v>14</v>
      </c>
      <c r="B57" s="25" t="n">
        <v>0</v>
      </c>
      <c r="C57" s="26" t="n">
        <v>2258536.25</v>
      </c>
    </row>
    <row r="58" s="9" customFormat="true" ht="12" hidden="false" customHeight="false" outlineLevel="0" collapsed="false">
      <c r="A58" s="27"/>
      <c r="B58" s="17"/>
      <c r="C58" s="18"/>
    </row>
    <row r="59" s="6" customFormat="true" ht="31.5" hidden="false" customHeight="true" outlineLevel="0" collapsed="false">
      <c r="A59" s="34" t="s">
        <v>15</v>
      </c>
      <c r="B59" s="14" t="n">
        <v>14635591.7</v>
      </c>
      <c r="C59" s="15" t="n">
        <v>12821689.37</v>
      </c>
      <c r="D59" s="29"/>
      <c r="F59" s="29"/>
    </row>
    <row r="63" customFormat="false" ht="32.25" hidden="false" customHeight="true" outlineLevel="0" collapsed="false">
      <c r="A63" s="2" t="s">
        <v>16</v>
      </c>
      <c r="B63" s="2"/>
      <c r="C63" s="2"/>
    </row>
    <row r="64" s="6" customFormat="true" ht="22.5" hidden="false" customHeight="true" outlineLevel="0" collapsed="false">
      <c r="A64" s="30" t="n">
        <v>2017</v>
      </c>
      <c r="B64" s="31" t="s">
        <v>1</v>
      </c>
      <c r="C64" s="32" t="s">
        <v>2</v>
      </c>
    </row>
    <row r="65" s="9" customFormat="true" ht="21" hidden="false" customHeight="true" outlineLevel="0" collapsed="false">
      <c r="A65" s="7"/>
      <c r="B65" s="7" t="s">
        <v>3</v>
      </c>
      <c r="C65" s="8" t="s">
        <v>3</v>
      </c>
    </row>
    <row r="66" s="9" customFormat="true" ht="11.25" hidden="false" customHeight="false" outlineLevel="0" collapsed="false">
      <c r="A66" s="10" t="s">
        <v>4</v>
      </c>
      <c r="B66" s="11" t="n">
        <v>8003377.74</v>
      </c>
      <c r="C66" s="12" t="n">
        <v>7094309.38</v>
      </c>
    </row>
    <row r="67" s="9" customFormat="true" ht="11.25" hidden="false" customHeight="false" outlineLevel="0" collapsed="false">
      <c r="A67" s="10" t="s">
        <v>5</v>
      </c>
      <c r="B67" s="11" t="n">
        <v>162126.8</v>
      </c>
      <c r="C67" s="12" t="n">
        <v>2888733.15</v>
      </c>
    </row>
    <row r="68" s="9" customFormat="true" ht="11.25" hidden="false" customHeight="false" outlineLevel="0" collapsed="false">
      <c r="A68" s="10" t="s">
        <v>6</v>
      </c>
      <c r="B68" s="11" t="n">
        <v>2321602.08</v>
      </c>
      <c r="C68" s="12" t="n">
        <v>4935.97</v>
      </c>
    </row>
    <row r="69" s="9" customFormat="true" ht="11.25" hidden="false" customHeight="false" outlineLevel="0" collapsed="false">
      <c r="A69" s="10" t="s">
        <v>7</v>
      </c>
      <c r="B69" s="11" t="n">
        <v>3814833.84</v>
      </c>
      <c r="C69" s="12" t="n">
        <v>278585.33</v>
      </c>
    </row>
    <row r="70" s="9" customFormat="true" ht="12" hidden="false" customHeight="false" outlineLevel="0" collapsed="false">
      <c r="A70" s="10" t="s">
        <v>8</v>
      </c>
      <c r="B70" s="11" t="n">
        <v>233564.67</v>
      </c>
      <c r="C70" s="12"/>
    </row>
    <row r="71" s="9" customFormat="true" ht="32.25" hidden="false" customHeight="true" outlineLevel="0" collapsed="false">
      <c r="A71" s="33" t="s">
        <v>9</v>
      </c>
      <c r="B71" s="14" t="n">
        <f aca="false">SUM(B66:B70)</f>
        <v>14535505.13</v>
      </c>
      <c r="C71" s="15" t="n">
        <f aca="false">SUM(C66:C70)</f>
        <v>10266563.83</v>
      </c>
    </row>
    <row r="72" s="9" customFormat="true" ht="12" hidden="false" customHeight="false" outlineLevel="0" collapsed="false">
      <c r="A72" s="16"/>
      <c r="B72" s="17"/>
      <c r="C72" s="18"/>
      <c r="E72" s="19"/>
    </row>
    <row r="73" s="9" customFormat="true" ht="11.25" hidden="false" customHeight="false" outlineLevel="0" collapsed="false">
      <c r="A73" s="20" t="s">
        <v>10</v>
      </c>
      <c r="B73" s="21"/>
      <c r="C73" s="22" t="n">
        <v>1324705.31</v>
      </c>
    </row>
    <row r="74" s="9" customFormat="true" ht="11.25" hidden="false" customHeight="false" outlineLevel="0" collapsed="false">
      <c r="A74" s="10" t="s">
        <v>11</v>
      </c>
      <c r="B74" s="11"/>
      <c r="C74" s="12"/>
    </row>
    <row r="75" s="9" customFormat="true" ht="11.25" hidden="false" customHeight="false" outlineLevel="0" collapsed="false">
      <c r="A75" s="10" t="s">
        <v>12</v>
      </c>
      <c r="B75" s="11"/>
      <c r="C75" s="12"/>
    </row>
    <row r="76" s="9" customFormat="true" ht="12" hidden="false" customHeight="false" outlineLevel="0" collapsed="false">
      <c r="A76" s="10" t="s">
        <v>13</v>
      </c>
      <c r="B76" s="23"/>
      <c r="C76" s="24"/>
    </row>
    <row r="77" s="9" customFormat="true" ht="30.75" hidden="false" customHeight="true" outlineLevel="0" collapsed="false">
      <c r="A77" s="33" t="s">
        <v>14</v>
      </c>
      <c r="B77" s="25" t="n">
        <f aca="false">SUM(B73:B76)</f>
        <v>0</v>
      </c>
      <c r="C77" s="26" t="n">
        <f aca="false">SUM(C73:C76)</f>
        <v>1324705.31</v>
      </c>
    </row>
    <row r="78" s="9" customFormat="true" ht="12" hidden="false" customHeight="false" outlineLevel="0" collapsed="false">
      <c r="A78" s="27"/>
      <c r="B78" s="17"/>
      <c r="C78" s="18"/>
    </row>
    <row r="79" s="6" customFormat="true" ht="31.5" hidden="false" customHeight="true" outlineLevel="0" collapsed="false">
      <c r="A79" s="34" t="s">
        <v>15</v>
      </c>
      <c r="B79" s="14" t="n">
        <f aca="false">B71+B77</f>
        <v>14535505.13</v>
      </c>
      <c r="C79" s="15" t="n">
        <f aca="false">C71+C77</f>
        <v>11591269.14</v>
      </c>
      <c r="D79" s="29"/>
      <c r="F79" s="29"/>
    </row>
    <row r="82" customFormat="false" ht="32.25" hidden="false" customHeight="true" outlineLevel="0" collapsed="false">
      <c r="A82" s="2" t="s">
        <v>16</v>
      </c>
      <c r="B82" s="2"/>
      <c r="C82" s="2"/>
    </row>
    <row r="83" s="6" customFormat="true" ht="22.5" hidden="false" customHeight="true" outlineLevel="0" collapsed="false">
      <c r="A83" s="30" t="n">
        <v>2016</v>
      </c>
      <c r="B83" s="31" t="s">
        <v>1</v>
      </c>
      <c r="C83" s="32" t="s">
        <v>2</v>
      </c>
    </row>
    <row r="84" s="9" customFormat="true" ht="21" hidden="false" customHeight="true" outlineLevel="0" collapsed="false">
      <c r="A84" s="7"/>
      <c r="B84" s="7" t="s">
        <v>3</v>
      </c>
      <c r="C84" s="8" t="s">
        <v>3</v>
      </c>
    </row>
    <row r="85" s="9" customFormat="true" ht="11.25" hidden="false" customHeight="false" outlineLevel="0" collapsed="false">
      <c r="A85" s="10" t="s">
        <v>4</v>
      </c>
      <c r="B85" s="11" t="n">
        <v>7639604.06</v>
      </c>
      <c r="C85" s="12" t="n">
        <v>7065756.66</v>
      </c>
    </row>
    <row r="86" s="9" customFormat="true" ht="11.25" hidden="false" customHeight="false" outlineLevel="0" collapsed="false">
      <c r="A86" s="10" t="s">
        <v>5</v>
      </c>
      <c r="B86" s="11" t="n">
        <v>175900.52</v>
      </c>
      <c r="C86" s="12" t="n">
        <v>2893944.37</v>
      </c>
    </row>
    <row r="87" s="9" customFormat="true" ht="11.25" hidden="false" customHeight="false" outlineLevel="0" collapsed="false">
      <c r="A87" s="10" t="s">
        <v>6</v>
      </c>
      <c r="B87" s="11" t="n">
        <v>2386086.87</v>
      </c>
      <c r="C87" s="12" t="n">
        <v>4697.53</v>
      </c>
    </row>
    <row r="88" s="9" customFormat="true" ht="11.25" hidden="false" customHeight="false" outlineLevel="0" collapsed="false">
      <c r="A88" s="10" t="s">
        <v>7</v>
      </c>
      <c r="B88" s="11" t="n">
        <v>4482255.66</v>
      </c>
      <c r="C88" s="12" t="n">
        <v>227765.82</v>
      </c>
    </row>
    <row r="89" s="9" customFormat="true" ht="12" hidden="false" customHeight="false" outlineLevel="0" collapsed="false">
      <c r="A89" s="10" t="s">
        <v>8</v>
      </c>
      <c r="B89" s="11" t="n">
        <v>232075.63</v>
      </c>
      <c r="C89" s="12"/>
    </row>
    <row r="90" s="9" customFormat="true" ht="32.25" hidden="false" customHeight="true" outlineLevel="0" collapsed="false">
      <c r="A90" s="33" t="s">
        <v>9</v>
      </c>
      <c r="B90" s="14" t="n">
        <f aca="false">SUM(B85:B89)</f>
        <v>14915922.74</v>
      </c>
      <c r="C90" s="15" t="n">
        <f aca="false">SUM(C85:C89)</f>
        <v>10192164.38</v>
      </c>
    </row>
    <row r="91" s="9" customFormat="true" ht="12" hidden="false" customHeight="false" outlineLevel="0" collapsed="false">
      <c r="A91" s="16"/>
      <c r="B91" s="17"/>
      <c r="C91" s="18"/>
      <c r="E91" s="19" t="n">
        <f aca="false">C90+C95</f>
        <v>10192164.38</v>
      </c>
    </row>
    <row r="92" s="9" customFormat="true" ht="11.25" hidden="false" customHeight="false" outlineLevel="0" collapsed="false">
      <c r="A92" s="20" t="s">
        <v>10</v>
      </c>
      <c r="B92" s="21"/>
      <c r="C92" s="22" t="n">
        <v>586309.19</v>
      </c>
    </row>
    <row r="93" s="9" customFormat="true" ht="11.25" hidden="false" customHeight="false" outlineLevel="0" collapsed="false">
      <c r="A93" s="10" t="s">
        <v>11</v>
      </c>
      <c r="B93" s="11"/>
      <c r="C93" s="12"/>
    </row>
    <row r="94" s="9" customFormat="true" ht="11.25" hidden="false" customHeight="false" outlineLevel="0" collapsed="false">
      <c r="A94" s="10" t="s">
        <v>12</v>
      </c>
      <c r="B94" s="11"/>
      <c r="C94" s="12"/>
    </row>
    <row r="95" s="9" customFormat="true" ht="12" hidden="false" customHeight="false" outlineLevel="0" collapsed="false">
      <c r="A95" s="10" t="s">
        <v>13</v>
      </c>
      <c r="B95" s="23"/>
      <c r="C95" s="24"/>
    </row>
    <row r="96" s="9" customFormat="true" ht="30.75" hidden="false" customHeight="true" outlineLevel="0" collapsed="false">
      <c r="A96" s="33" t="s">
        <v>14</v>
      </c>
      <c r="B96" s="25" t="n">
        <f aca="false">SUM(B92:B95)</f>
        <v>0</v>
      </c>
      <c r="C96" s="26" t="n">
        <f aca="false">SUM(C92:C95)</f>
        <v>586309.19</v>
      </c>
    </row>
    <row r="97" s="9" customFormat="true" ht="12" hidden="false" customHeight="false" outlineLevel="0" collapsed="false">
      <c r="A97" s="27"/>
      <c r="B97" s="17"/>
      <c r="C97" s="18"/>
    </row>
    <row r="98" s="6" customFormat="true" ht="31.5" hidden="false" customHeight="true" outlineLevel="0" collapsed="false">
      <c r="A98" s="34" t="s">
        <v>17</v>
      </c>
      <c r="B98" s="14" t="n">
        <f aca="false">B90+B96</f>
        <v>14915922.74</v>
      </c>
      <c r="C98" s="15" t="n">
        <f aca="false">C90+C96</f>
        <v>10778473.57</v>
      </c>
      <c r="D98" s="29" t="e">
        <f aca="false">#REF!-#REF!</f>
        <v>#REF!</v>
      </c>
      <c r="F98" s="29" t="e">
        <f aca="false">#REF!+575000</f>
        <v>#REF!</v>
      </c>
    </row>
    <row r="104" customFormat="false" ht="12" hidden="false" customHeight="false" outlineLevel="0" collapsed="false"/>
    <row r="105" s="9" customFormat="true" ht="49.5" hidden="false" customHeight="true" outlineLevel="0" collapsed="false">
      <c r="A105" s="35" t="n">
        <v>2015</v>
      </c>
      <c r="B105" s="36" t="s">
        <v>1</v>
      </c>
      <c r="C105" s="36"/>
      <c r="D105" s="35" t="s">
        <v>2</v>
      </c>
      <c r="E105" s="35"/>
      <c r="F105" s="35" t="s">
        <v>18</v>
      </c>
      <c r="G105" s="35"/>
      <c r="H105" s="35" t="s">
        <v>19</v>
      </c>
      <c r="I105" s="35"/>
    </row>
    <row r="106" s="9" customFormat="true" ht="21" hidden="false" customHeight="true" outlineLevel="0" collapsed="false">
      <c r="A106" s="7"/>
      <c r="B106" s="7" t="s">
        <v>3</v>
      </c>
      <c r="C106" s="37" t="s">
        <v>20</v>
      </c>
      <c r="D106" s="7" t="s">
        <v>3</v>
      </c>
      <c r="E106" s="37" t="s">
        <v>20</v>
      </c>
      <c r="F106" s="38" t="s">
        <v>21</v>
      </c>
      <c r="G106" s="38" t="s">
        <v>22</v>
      </c>
      <c r="H106" s="7" t="s">
        <v>23</v>
      </c>
      <c r="I106" s="37" t="s">
        <v>24</v>
      </c>
    </row>
    <row r="107" s="9" customFormat="true" ht="11.25" hidden="false" customHeight="false" outlineLevel="0" collapsed="false">
      <c r="A107" s="10" t="s">
        <v>4</v>
      </c>
      <c r="B107" s="11" t="n">
        <v>8624240.89</v>
      </c>
      <c r="C107" s="39"/>
      <c r="D107" s="11" t="n">
        <v>6575113.77</v>
      </c>
      <c r="E107" s="39" t="n">
        <v>501413.76</v>
      </c>
      <c r="F107" s="40"/>
      <c r="G107" s="41"/>
      <c r="H107" s="21" t="n">
        <v>8624240.89</v>
      </c>
      <c r="I107" s="42" t="n">
        <v>7076527.53</v>
      </c>
    </row>
    <row r="108" s="9" customFormat="true" ht="11.25" hidden="false" customHeight="false" outlineLevel="0" collapsed="false">
      <c r="A108" s="10" t="s">
        <v>5</v>
      </c>
      <c r="B108" s="11" t="n">
        <v>77828.86</v>
      </c>
      <c r="C108" s="39"/>
      <c r="D108" s="11" t="n">
        <v>2619824.93</v>
      </c>
      <c r="E108" s="39" t="n">
        <v>342542.95</v>
      </c>
      <c r="F108" s="40"/>
      <c r="G108" s="41"/>
      <c r="H108" s="11" t="n">
        <v>77828.86</v>
      </c>
      <c r="I108" s="43" t="n">
        <v>2962367.88</v>
      </c>
    </row>
    <row r="109" s="9" customFormat="true" ht="11.25" hidden="false" customHeight="false" outlineLevel="0" collapsed="false">
      <c r="A109" s="10" t="s">
        <v>6</v>
      </c>
      <c r="B109" s="11" t="n">
        <v>2010701.57</v>
      </c>
      <c r="C109" s="39" t="n">
        <v>317946.03</v>
      </c>
      <c r="D109" s="11" t="n">
        <v>6434.01</v>
      </c>
      <c r="E109" s="39" t="n">
        <v>1328.05</v>
      </c>
      <c r="F109" s="40"/>
      <c r="G109" s="41"/>
      <c r="H109" s="11" t="n">
        <v>2328647.6</v>
      </c>
      <c r="I109" s="43" t="n">
        <v>7762.06</v>
      </c>
    </row>
    <row r="110" s="9" customFormat="true" ht="11.25" hidden="false" customHeight="false" outlineLevel="0" collapsed="false">
      <c r="A110" s="10" t="s">
        <v>7</v>
      </c>
      <c r="B110" s="11" t="n">
        <v>3317919.1</v>
      </c>
      <c r="C110" s="39" t="n">
        <v>594531</v>
      </c>
      <c r="D110" s="11" t="n">
        <v>753517.61</v>
      </c>
      <c r="E110" s="39" t="n">
        <v>36268</v>
      </c>
      <c r="F110" s="40" t="n">
        <v>-575000</v>
      </c>
      <c r="G110" s="41" t="n">
        <v>-575000</v>
      </c>
      <c r="H110" s="11" t="n">
        <v>3337450.1</v>
      </c>
      <c r="I110" s="43" t="n">
        <v>214785.61</v>
      </c>
    </row>
    <row r="111" s="9" customFormat="true" ht="12" hidden="false" customHeight="false" outlineLevel="0" collapsed="false">
      <c r="A111" s="10" t="s">
        <v>8</v>
      </c>
      <c r="B111" s="11" t="n">
        <v>253723.74</v>
      </c>
      <c r="C111" s="39"/>
      <c r="D111" s="11"/>
      <c r="E111" s="39"/>
      <c r="F111" s="44"/>
      <c r="G111" s="45"/>
      <c r="H111" s="11" t="n">
        <v>253723.74</v>
      </c>
      <c r="I111" s="43"/>
    </row>
    <row r="112" s="9" customFormat="true" ht="46.5" hidden="false" customHeight="true" outlineLevel="0" collapsed="false">
      <c r="A112" s="33" t="s">
        <v>9</v>
      </c>
      <c r="B112" s="14" t="n">
        <v>14284414.16</v>
      </c>
      <c r="C112" s="46" t="n">
        <v>912477.03</v>
      </c>
      <c r="D112" s="14" t="n">
        <v>9954890.32</v>
      </c>
      <c r="E112" s="46" t="n">
        <v>881552.76</v>
      </c>
      <c r="F112" s="14"/>
      <c r="G112" s="46"/>
      <c r="H112" s="14" t="n">
        <v>14621891.19</v>
      </c>
      <c r="I112" s="47" t="n">
        <v>10261443.08</v>
      </c>
    </row>
    <row r="113" s="9" customFormat="true" ht="12" hidden="false" customHeight="false" outlineLevel="0" collapsed="false">
      <c r="A113" s="16"/>
      <c r="B113" s="17"/>
      <c r="C113" s="17"/>
      <c r="D113" s="48"/>
      <c r="E113" s="48"/>
      <c r="F113" s="48"/>
      <c r="G113" s="48"/>
      <c r="H113" s="48"/>
      <c r="I113" s="18"/>
      <c r="K113" s="19" t="n">
        <f aca="false">D112+D117</f>
        <v>10683944.82</v>
      </c>
    </row>
    <row r="114" s="9" customFormat="true" ht="11.25" hidden="false" customHeight="false" outlineLevel="0" collapsed="false">
      <c r="A114" s="20" t="s">
        <v>10</v>
      </c>
      <c r="B114" s="21"/>
      <c r="C114" s="49"/>
      <c r="D114" s="21" t="n">
        <v>1130158.42</v>
      </c>
      <c r="E114" s="42" t="n">
        <v>5137.06</v>
      </c>
      <c r="F114" s="50"/>
      <c r="G114" s="50"/>
      <c r="H114" s="21" t="n">
        <v>0</v>
      </c>
      <c r="I114" s="42" t="n">
        <v>1135295.48</v>
      </c>
    </row>
    <row r="115" s="9" customFormat="true" ht="11.25" hidden="false" customHeight="false" outlineLevel="0" collapsed="false">
      <c r="A115" s="10" t="s">
        <v>11</v>
      </c>
      <c r="B115" s="11"/>
      <c r="C115" s="39"/>
      <c r="D115" s="11"/>
      <c r="E115" s="43"/>
      <c r="F115" s="51"/>
      <c r="G115" s="51"/>
      <c r="H115" s="11" t="n">
        <v>0</v>
      </c>
      <c r="I115" s="43" t="n">
        <v>0</v>
      </c>
    </row>
    <row r="116" s="9" customFormat="true" ht="11.25" hidden="false" customHeight="false" outlineLevel="0" collapsed="false">
      <c r="A116" s="10" t="s">
        <v>12</v>
      </c>
      <c r="B116" s="11" t="n">
        <v>47329.53</v>
      </c>
      <c r="C116" s="39"/>
      <c r="D116" s="11"/>
      <c r="E116" s="43"/>
      <c r="F116" s="51"/>
      <c r="G116" s="51"/>
      <c r="H116" s="11" t="n">
        <v>47329.53</v>
      </c>
      <c r="I116" s="43" t="n">
        <v>0</v>
      </c>
    </row>
    <row r="117" s="9" customFormat="true" ht="12" hidden="false" customHeight="false" outlineLevel="0" collapsed="false">
      <c r="A117" s="10" t="s">
        <v>13</v>
      </c>
      <c r="B117" s="23"/>
      <c r="C117" s="52"/>
      <c r="D117" s="23" t="n">
        <v>729054.5</v>
      </c>
      <c r="E117" s="53"/>
      <c r="F117" s="54"/>
      <c r="G117" s="54"/>
      <c r="H117" s="23" t="n">
        <v>0</v>
      </c>
      <c r="I117" s="53" t="n">
        <v>729054.5</v>
      </c>
    </row>
    <row r="118" s="9" customFormat="true" ht="46.5" hidden="false" customHeight="true" outlineLevel="0" collapsed="false">
      <c r="A118" s="33" t="s">
        <v>14</v>
      </c>
      <c r="B118" s="25" t="n">
        <v>47329.53</v>
      </c>
      <c r="C118" s="55" t="n">
        <v>0</v>
      </c>
      <c r="D118" s="25" t="n">
        <v>1859212.92</v>
      </c>
      <c r="E118" s="55" t="n">
        <v>5137.06</v>
      </c>
      <c r="F118" s="25"/>
      <c r="G118" s="55"/>
      <c r="H118" s="25" t="n">
        <v>47329.53</v>
      </c>
      <c r="I118" s="55" t="n">
        <v>1864349.98</v>
      </c>
    </row>
    <row r="119" s="9" customFormat="true" ht="12" hidden="false" customHeight="false" outlineLevel="0" collapsed="false">
      <c r="A119" s="27"/>
      <c r="B119" s="17"/>
      <c r="C119" s="17"/>
      <c r="D119" s="48"/>
      <c r="E119" s="48"/>
      <c r="F119" s="48"/>
      <c r="G119" s="48"/>
      <c r="H119" s="48"/>
      <c r="I119" s="18"/>
    </row>
    <row r="120" s="6" customFormat="true" ht="40.5" hidden="false" customHeight="true" outlineLevel="0" collapsed="false">
      <c r="A120" s="34" t="s">
        <v>17</v>
      </c>
      <c r="B120" s="14" t="n">
        <v>14331743.69</v>
      </c>
      <c r="C120" s="47" t="n">
        <v>912477.03</v>
      </c>
      <c r="D120" s="14" t="n">
        <v>11814103.24</v>
      </c>
      <c r="E120" s="46" t="n">
        <v>886689.82</v>
      </c>
      <c r="F120" s="14"/>
      <c r="G120" s="47"/>
      <c r="H120" s="14" t="n">
        <v>14669220.72</v>
      </c>
      <c r="I120" s="47" t="n">
        <v>12125793.06</v>
      </c>
      <c r="J120" s="29" t="n">
        <f aca="false">H120-I120</f>
        <v>2543427.66</v>
      </c>
      <c r="L120" s="29" t="n">
        <f aca="false">I120+575000</f>
        <v>12700793.06</v>
      </c>
    </row>
    <row r="126" customFormat="false" ht="12" hidden="false" customHeight="false" outlineLevel="0" collapsed="false"/>
    <row r="127" s="9" customFormat="true" ht="49.5" hidden="false" customHeight="true" outlineLevel="0" collapsed="false">
      <c r="A127" s="56" t="n">
        <v>2014</v>
      </c>
      <c r="B127" s="57" t="s">
        <v>1</v>
      </c>
      <c r="C127" s="57"/>
      <c r="D127" s="56" t="s">
        <v>2</v>
      </c>
      <c r="E127" s="56"/>
      <c r="F127" s="56" t="s">
        <v>18</v>
      </c>
      <c r="G127" s="56"/>
      <c r="H127" s="56" t="s">
        <v>19</v>
      </c>
      <c r="I127" s="56"/>
    </row>
    <row r="128" s="9" customFormat="true" ht="21" hidden="false" customHeight="true" outlineLevel="0" collapsed="false">
      <c r="A128" s="8"/>
      <c r="B128" s="38" t="s">
        <v>3</v>
      </c>
      <c r="C128" s="7" t="s">
        <v>20</v>
      </c>
      <c r="D128" s="8" t="s">
        <v>3</v>
      </c>
      <c r="E128" s="8" t="s">
        <v>20</v>
      </c>
      <c r="F128" s="58" t="s">
        <v>21</v>
      </c>
      <c r="G128" s="58" t="s">
        <v>22</v>
      </c>
      <c r="H128" s="59" t="s">
        <v>23</v>
      </c>
      <c r="I128" s="59" t="s">
        <v>24</v>
      </c>
    </row>
    <row r="129" s="9" customFormat="true" ht="11.25" hidden="false" customHeight="false" outlineLevel="0" collapsed="false">
      <c r="A129" s="60" t="s">
        <v>4</v>
      </c>
      <c r="B129" s="39" t="n">
        <v>7461330.47</v>
      </c>
      <c r="C129" s="61"/>
      <c r="D129" s="62" t="n">
        <v>6108467.02</v>
      </c>
      <c r="E129" s="63" t="n">
        <v>473190.78</v>
      </c>
      <c r="F129" s="64"/>
      <c r="G129" s="64"/>
      <c r="H129" s="64" t="n">
        <f aca="false">B129+C129</f>
        <v>7461330.47</v>
      </c>
      <c r="I129" s="64" t="n">
        <f aca="false">D129+E129</f>
        <v>6581657.8</v>
      </c>
    </row>
    <row r="130" s="9" customFormat="true" ht="11.25" hidden="false" customHeight="false" outlineLevel="0" collapsed="false">
      <c r="A130" s="60" t="s">
        <v>5</v>
      </c>
      <c r="B130" s="39" t="n">
        <v>255752.01</v>
      </c>
      <c r="C130" s="61"/>
      <c r="D130" s="62" t="n">
        <v>2654761.72</v>
      </c>
      <c r="E130" s="63" t="n">
        <v>360975.08</v>
      </c>
      <c r="F130" s="64"/>
      <c r="G130" s="64"/>
      <c r="H130" s="64" t="n">
        <f aca="false">B130+C130</f>
        <v>255752.01</v>
      </c>
      <c r="I130" s="64" t="n">
        <f aca="false">D130+E130</f>
        <v>3015736.8</v>
      </c>
    </row>
    <row r="131" s="9" customFormat="true" ht="11.25" hidden="false" customHeight="false" outlineLevel="0" collapsed="false">
      <c r="A131" s="60" t="s">
        <v>6</v>
      </c>
      <c r="B131" s="39" t="n">
        <v>2010835.64</v>
      </c>
      <c r="C131" s="61" t="n">
        <v>317946.03</v>
      </c>
      <c r="D131" s="62" t="n">
        <v>83056.5</v>
      </c>
      <c r="E131" s="63" t="n">
        <v>1159.67</v>
      </c>
      <c r="F131" s="64"/>
      <c r="G131" s="64"/>
      <c r="H131" s="64" t="n">
        <f aca="false">B131+C131</f>
        <v>2328781.67</v>
      </c>
      <c r="I131" s="64" t="n">
        <f aca="false">D131+E131</f>
        <v>84216.17</v>
      </c>
    </row>
    <row r="132" s="9" customFormat="true" ht="11.25" hidden="false" customHeight="false" outlineLevel="0" collapsed="false">
      <c r="A132" s="60" t="s">
        <v>7</v>
      </c>
      <c r="B132" s="39" t="n">
        <v>3272375.48</v>
      </c>
      <c r="C132" s="61" t="n">
        <v>594531</v>
      </c>
      <c r="D132" s="62" t="n">
        <v>708729.03</v>
      </c>
      <c r="E132" s="63" t="n">
        <v>35550</v>
      </c>
      <c r="F132" s="64" t="n">
        <v>-585000</v>
      </c>
      <c r="G132" s="64" t="n">
        <v>-585000</v>
      </c>
      <c r="H132" s="64" t="n">
        <f aca="false">B132+C132+G132</f>
        <v>3281906.48</v>
      </c>
      <c r="I132" s="64" t="n">
        <f aca="false">D132+E132+G132</f>
        <v>159279.03</v>
      </c>
    </row>
    <row r="133" s="9" customFormat="true" ht="12" hidden="false" customHeight="false" outlineLevel="0" collapsed="false">
      <c r="A133" s="60" t="s">
        <v>8</v>
      </c>
      <c r="B133" s="39" t="n">
        <f aca="false">211314.68-300.68</f>
        <v>211014</v>
      </c>
      <c r="C133" s="61"/>
      <c r="D133" s="65"/>
      <c r="E133" s="66"/>
      <c r="F133" s="66"/>
      <c r="G133" s="66"/>
      <c r="H133" s="64" t="n">
        <f aca="false">B133+C133</f>
        <v>211014</v>
      </c>
      <c r="I133" s="66"/>
    </row>
    <row r="134" s="9" customFormat="true" ht="46.5" hidden="false" customHeight="true" outlineLevel="0" collapsed="false">
      <c r="A134" s="67" t="s">
        <v>9</v>
      </c>
      <c r="B134" s="46" t="n">
        <f aca="false">SUM(B129:B133)</f>
        <v>13211307.6</v>
      </c>
      <c r="C134" s="14" t="n">
        <f aca="false">SUM(C129:C133)</f>
        <v>912477.03</v>
      </c>
      <c r="D134" s="15" t="n">
        <f aca="false">SUM(D129:D133)</f>
        <v>9555014.27</v>
      </c>
      <c r="E134" s="15" t="n">
        <f aca="false">SUM(E129:E133)</f>
        <v>870875.53</v>
      </c>
      <c r="F134" s="15"/>
      <c r="G134" s="15"/>
      <c r="H134" s="15" t="n">
        <f aca="false">SUM(H129:H133)</f>
        <v>13538784.63</v>
      </c>
      <c r="I134" s="15" t="n">
        <f aca="false">SUM(I129:I133)</f>
        <v>9840889.8</v>
      </c>
    </row>
    <row r="135" s="9" customFormat="true" ht="12" hidden="false" customHeight="false" outlineLevel="0" collapsed="false">
      <c r="A135" s="68"/>
      <c r="B135" s="69"/>
      <c r="C135" s="69"/>
      <c r="D135" s="70"/>
      <c r="E135" s="70"/>
      <c r="F135" s="70"/>
      <c r="G135" s="70"/>
      <c r="H135" s="70"/>
      <c r="I135" s="70"/>
    </row>
    <row r="136" s="9" customFormat="true" ht="11.25" hidden="false" customHeight="false" outlineLevel="0" collapsed="false">
      <c r="A136" s="71" t="s">
        <v>10</v>
      </c>
      <c r="B136" s="72"/>
      <c r="C136" s="72"/>
      <c r="D136" s="73" t="n">
        <v>865298.8</v>
      </c>
      <c r="E136" s="73" t="n">
        <v>738.1</v>
      </c>
      <c r="F136" s="73"/>
      <c r="G136" s="73"/>
      <c r="H136" s="73" t="n">
        <f aca="false">B136+C136</f>
        <v>0</v>
      </c>
      <c r="I136" s="73" t="n">
        <f aca="false">D136+E136</f>
        <v>866036.9</v>
      </c>
    </row>
    <row r="137" s="9" customFormat="true" ht="11.25" hidden="false" customHeight="false" outlineLevel="0" collapsed="false">
      <c r="A137" s="60" t="s">
        <v>11</v>
      </c>
      <c r="B137" s="74"/>
      <c r="C137" s="74"/>
      <c r="D137" s="64"/>
      <c r="E137" s="64"/>
      <c r="F137" s="64"/>
      <c r="G137" s="64"/>
      <c r="H137" s="64" t="n">
        <f aca="false">B137+C137</f>
        <v>0</v>
      </c>
      <c r="I137" s="64" t="n">
        <f aca="false">D137+E137</f>
        <v>0</v>
      </c>
    </row>
    <row r="138" s="9" customFormat="true" ht="11.25" hidden="false" customHeight="false" outlineLevel="0" collapsed="false">
      <c r="A138" s="60" t="s">
        <v>12</v>
      </c>
      <c r="B138" s="74"/>
      <c r="C138" s="74"/>
      <c r="D138" s="64"/>
      <c r="E138" s="64"/>
      <c r="F138" s="64"/>
      <c r="G138" s="64"/>
      <c r="H138" s="64" t="n">
        <f aca="false">B138+C138</f>
        <v>0</v>
      </c>
      <c r="I138" s="64" t="n">
        <f aca="false">D138+E138</f>
        <v>0</v>
      </c>
    </row>
    <row r="139" s="9" customFormat="true" ht="12" hidden="false" customHeight="false" outlineLevel="0" collapsed="false">
      <c r="A139" s="60" t="s">
        <v>13</v>
      </c>
      <c r="B139" s="74"/>
      <c r="C139" s="74"/>
      <c r="D139" s="64" t="n">
        <v>2078582.96</v>
      </c>
      <c r="E139" s="64"/>
      <c r="F139" s="64"/>
      <c r="G139" s="64"/>
      <c r="H139" s="64" t="n">
        <f aca="false">B139+C139</f>
        <v>0</v>
      </c>
      <c r="I139" s="64" t="n">
        <f aca="false">D139+E139</f>
        <v>2078582.96</v>
      </c>
    </row>
    <row r="140" s="9" customFormat="true" ht="46.5" hidden="false" customHeight="true" outlineLevel="0" collapsed="false">
      <c r="A140" s="67" t="s">
        <v>14</v>
      </c>
      <c r="B140" s="14" t="n">
        <f aca="false">SUM(B136:B139)</f>
        <v>0</v>
      </c>
      <c r="C140" s="14" t="n">
        <f aca="false">SUM(C136:C139)</f>
        <v>0</v>
      </c>
      <c r="D140" s="15" t="n">
        <f aca="false">SUM(D136:D139)</f>
        <v>2943881.76</v>
      </c>
      <c r="E140" s="15" t="n">
        <f aca="false">SUM(E136:E139)</f>
        <v>738.1</v>
      </c>
      <c r="F140" s="15"/>
      <c r="G140" s="15"/>
      <c r="H140" s="15" t="n">
        <f aca="false">SUM(H136:H139)</f>
        <v>0</v>
      </c>
      <c r="I140" s="15" t="n">
        <f aca="false">SUM(I136:I139)</f>
        <v>2944619.86</v>
      </c>
    </row>
    <row r="141" s="9" customFormat="true" ht="12" hidden="false" customHeight="false" outlineLevel="0" collapsed="false">
      <c r="A141" s="75"/>
      <c r="B141" s="69"/>
      <c r="C141" s="69"/>
      <c r="D141" s="76"/>
      <c r="E141" s="76"/>
      <c r="F141" s="76"/>
      <c r="G141" s="76"/>
      <c r="H141" s="76"/>
      <c r="I141" s="76"/>
    </row>
    <row r="142" s="6" customFormat="true" ht="40.5" hidden="false" customHeight="true" outlineLevel="0" collapsed="false">
      <c r="A142" s="56" t="s">
        <v>17</v>
      </c>
      <c r="B142" s="47" t="n">
        <f aca="false">B134+B140</f>
        <v>13211307.6</v>
      </c>
      <c r="C142" s="47" t="n">
        <f aca="false">C134+C140</f>
        <v>912477.03</v>
      </c>
      <c r="D142" s="55" t="n">
        <f aca="false">D134+D140</f>
        <v>12498896.03</v>
      </c>
      <c r="E142" s="55" t="n">
        <f aca="false">E134+E140</f>
        <v>871613.63</v>
      </c>
      <c r="F142" s="55"/>
      <c r="G142" s="55"/>
      <c r="H142" s="55" t="n">
        <f aca="false">H134+H140</f>
        <v>13538784.63</v>
      </c>
      <c r="I142" s="55" t="n">
        <f aca="false">I134+I140</f>
        <v>12785509.66</v>
      </c>
    </row>
    <row r="148" customFormat="false" ht="12" hidden="false" customHeight="false" outlineLevel="0" collapsed="false"/>
    <row r="149" s="9" customFormat="true" ht="49.5" hidden="false" customHeight="true" outlineLevel="0" collapsed="false">
      <c r="A149" s="77" t="n">
        <v>2013</v>
      </c>
      <c r="B149" s="77" t="s">
        <v>1</v>
      </c>
      <c r="C149" s="77"/>
      <c r="D149" s="77" t="s">
        <v>2</v>
      </c>
      <c r="E149" s="77"/>
      <c r="F149" s="77" t="s">
        <v>18</v>
      </c>
      <c r="G149" s="77"/>
      <c r="H149" s="77" t="s">
        <v>19</v>
      </c>
      <c r="I149" s="77"/>
    </row>
    <row r="150" s="9" customFormat="true" ht="21" hidden="false" customHeight="true" outlineLevel="0" collapsed="false">
      <c r="A150" s="78"/>
      <c r="B150" s="79" t="s">
        <v>3</v>
      </c>
      <c r="C150" s="79" t="s">
        <v>20</v>
      </c>
      <c r="D150" s="77" t="s">
        <v>3</v>
      </c>
      <c r="E150" s="77" t="s">
        <v>20</v>
      </c>
      <c r="F150" s="77" t="s">
        <v>3</v>
      </c>
      <c r="G150" s="80" t="s">
        <v>20</v>
      </c>
      <c r="H150" s="81" t="s">
        <v>23</v>
      </c>
      <c r="I150" s="81" t="s">
        <v>24</v>
      </c>
    </row>
    <row r="151" s="9" customFormat="true" ht="11.25" hidden="false" customHeight="false" outlineLevel="0" collapsed="false">
      <c r="A151" s="82" t="s">
        <v>4</v>
      </c>
      <c r="B151" s="74" t="n">
        <v>7557130.93</v>
      </c>
      <c r="C151" s="74" t="n">
        <v>0</v>
      </c>
      <c r="D151" s="64" t="n">
        <v>6270910.59</v>
      </c>
      <c r="E151" s="64" t="n">
        <v>492323.69</v>
      </c>
      <c r="F151" s="64"/>
      <c r="G151" s="64"/>
      <c r="H151" s="64" t="n">
        <f aca="false">B151+C151</f>
        <v>7557130.93</v>
      </c>
      <c r="I151" s="64" t="n">
        <f aca="false">D151+E151</f>
        <v>6763234.28</v>
      </c>
    </row>
    <row r="152" s="9" customFormat="true" ht="11.25" hidden="false" customHeight="false" outlineLevel="0" collapsed="false">
      <c r="A152" s="82" t="s">
        <v>5</v>
      </c>
      <c r="B152" s="74" t="n">
        <v>85493.92</v>
      </c>
      <c r="C152" s="74" t="n">
        <v>0</v>
      </c>
      <c r="D152" s="64" t="n">
        <v>2668029.08</v>
      </c>
      <c r="E152" s="64" t="n">
        <v>324288.46</v>
      </c>
      <c r="F152" s="64"/>
      <c r="G152" s="64"/>
      <c r="H152" s="64" t="n">
        <f aca="false">B152+C152</f>
        <v>85493.92</v>
      </c>
      <c r="I152" s="64" t="n">
        <f aca="false">D152+E152</f>
        <v>2992317.54</v>
      </c>
    </row>
    <row r="153" s="9" customFormat="true" ht="11.25" hidden="false" customHeight="false" outlineLevel="0" collapsed="false">
      <c r="A153" s="82" t="s">
        <v>6</v>
      </c>
      <c r="B153" s="74" t="n">
        <v>2014527.55</v>
      </c>
      <c r="C153" s="74" t="n">
        <v>281175.75</v>
      </c>
      <c r="D153" s="64" t="n">
        <v>174459.57</v>
      </c>
      <c r="E153" s="64" t="n">
        <v>1053.45</v>
      </c>
      <c r="F153" s="64"/>
      <c r="G153" s="64"/>
      <c r="H153" s="64" t="n">
        <f aca="false">B153+C153</f>
        <v>2295703.3</v>
      </c>
      <c r="I153" s="64" t="n">
        <f aca="false">D153+E153</f>
        <v>175513.02</v>
      </c>
    </row>
    <row r="154" s="9" customFormat="true" ht="11.25" hidden="false" customHeight="false" outlineLevel="0" collapsed="false">
      <c r="A154" s="82" t="s">
        <v>7</v>
      </c>
      <c r="B154" s="74" t="n">
        <v>3568816.12</v>
      </c>
      <c r="C154" s="74" t="n">
        <v>570000</v>
      </c>
      <c r="D154" s="64" t="n">
        <v>665639.36</v>
      </c>
      <c r="E154" s="64" t="n">
        <v>34000</v>
      </c>
      <c r="F154" s="64"/>
      <c r="G154" s="64" t="n">
        <v>570000</v>
      </c>
      <c r="H154" s="64" t="n">
        <f aca="false">B154+C154-G154</f>
        <v>3568816.12</v>
      </c>
      <c r="I154" s="64" t="n">
        <f aca="false">D154+E154-G154</f>
        <v>129639.36</v>
      </c>
    </row>
    <row r="155" s="9" customFormat="true" ht="12" hidden="false" customHeight="false" outlineLevel="0" collapsed="false">
      <c r="A155" s="82" t="s">
        <v>8</v>
      </c>
      <c r="B155" s="74" t="n">
        <v>178006.57</v>
      </c>
      <c r="C155" s="74"/>
      <c r="D155" s="66"/>
      <c r="E155" s="66"/>
      <c r="F155" s="66"/>
      <c r="G155" s="66"/>
      <c r="H155" s="64" t="n">
        <f aca="false">B155+C155</f>
        <v>178006.57</v>
      </c>
      <c r="I155" s="66"/>
    </row>
    <row r="156" s="9" customFormat="true" ht="46.5" hidden="false" customHeight="true" outlineLevel="0" collapsed="false">
      <c r="A156" s="83" t="s">
        <v>9</v>
      </c>
      <c r="B156" s="84" t="n">
        <f aca="false">SUM(B151:B155)</f>
        <v>13403975.09</v>
      </c>
      <c r="C156" s="84" t="n">
        <f aca="false">SUM(C151:C155)</f>
        <v>851175.75</v>
      </c>
      <c r="D156" s="85" t="n">
        <f aca="false">SUM(D151:D155)</f>
        <v>9779038.6</v>
      </c>
      <c r="E156" s="85" t="n">
        <f aca="false">SUM(E151:E155)</f>
        <v>851665.6</v>
      </c>
      <c r="F156" s="85"/>
      <c r="G156" s="85"/>
      <c r="H156" s="85" t="n">
        <f aca="false">SUM(H151:H155)</f>
        <v>13685150.84</v>
      </c>
      <c r="I156" s="85" t="n">
        <f aca="false">SUM(I151:I155)</f>
        <v>10060704.2</v>
      </c>
    </row>
    <row r="157" s="9" customFormat="true" ht="12" hidden="false" customHeight="false" outlineLevel="0" collapsed="false">
      <c r="A157" s="68"/>
      <c r="B157" s="69"/>
      <c r="C157" s="69"/>
      <c r="D157" s="70"/>
      <c r="E157" s="70"/>
      <c r="F157" s="70"/>
      <c r="G157" s="70"/>
      <c r="H157" s="70"/>
      <c r="I157" s="70"/>
    </row>
    <row r="158" s="9" customFormat="true" ht="11.25" hidden="false" customHeight="false" outlineLevel="0" collapsed="false">
      <c r="A158" s="86" t="s">
        <v>10</v>
      </c>
      <c r="B158" s="72" t="n">
        <v>51240.35</v>
      </c>
      <c r="C158" s="72"/>
      <c r="D158" s="73" t="n">
        <v>172410.64</v>
      </c>
      <c r="E158" s="73" t="n">
        <v>2887.34</v>
      </c>
      <c r="F158" s="73"/>
      <c r="G158" s="73"/>
      <c r="H158" s="73" t="n">
        <f aca="false">B158+C158</f>
        <v>51240.35</v>
      </c>
      <c r="I158" s="73" t="n">
        <f aca="false">D158+E158</f>
        <v>175297.98</v>
      </c>
    </row>
    <row r="159" s="9" customFormat="true" ht="11.25" hidden="false" customHeight="false" outlineLevel="0" collapsed="false">
      <c r="A159" s="82" t="s">
        <v>11</v>
      </c>
      <c r="B159" s="74" t="n">
        <v>5308.47</v>
      </c>
      <c r="C159" s="74"/>
      <c r="D159" s="64"/>
      <c r="E159" s="64"/>
      <c r="F159" s="64"/>
      <c r="G159" s="64"/>
      <c r="H159" s="64" t="n">
        <f aca="false">B159+C159</f>
        <v>5308.47</v>
      </c>
      <c r="I159" s="64" t="n">
        <f aca="false">D159+E159</f>
        <v>0</v>
      </c>
    </row>
    <row r="160" s="9" customFormat="true" ht="11.25" hidden="false" customHeight="false" outlineLevel="0" collapsed="false">
      <c r="A160" s="82" t="s">
        <v>12</v>
      </c>
      <c r="B160" s="74" t="n">
        <v>0</v>
      </c>
      <c r="C160" s="74"/>
      <c r="D160" s="64"/>
      <c r="E160" s="64"/>
      <c r="F160" s="64"/>
      <c r="G160" s="64"/>
      <c r="H160" s="64" t="n">
        <f aca="false">B160+C160</f>
        <v>0</v>
      </c>
      <c r="I160" s="64" t="n">
        <f aca="false">D160+E160</f>
        <v>0</v>
      </c>
    </row>
    <row r="161" s="9" customFormat="true" ht="12" hidden="false" customHeight="false" outlineLevel="0" collapsed="false">
      <c r="A161" s="82" t="s">
        <v>13</v>
      </c>
      <c r="B161" s="74" t="n">
        <v>0</v>
      </c>
      <c r="C161" s="74"/>
      <c r="D161" s="64" t="n">
        <v>1166114.09</v>
      </c>
      <c r="E161" s="64"/>
      <c r="F161" s="64"/>
      <c r="G161" s="64"/>
      <c r="H161" s="64" t="n">
        <f aca="false">B161+C161</f>
        <v>0</v>
      </c>
      <c r="I161" s="64" t="n">
        <f aca="false">D161+E161</f>
        <v>1166114.09</v>
      </c>
    </row>
    <row r="162" s="9" customFormat="true" ht="46.5" hidden="false" customHeight="true" outlineLevel="0" collapsed="false">
      <c r="A162" s="83" t="s">
        <v>14</v>
      </c>
      <c r="B162" s="84" t="n">
        <f aca="false">SUM(B158:B161)</f>
        <v>56548.82</v>
      </c>
      <c r="C162" s="84" t="n">
        <f aca="false">SUM(C158:C161)</f>
        <v>0</v>
      </c>
      <c r="D162" s="85" t="n">
        <f aca="false">SUM(D158:D161)</f>
        <v>1338524.73</v>
      </c>
      <c r="E162" s="85" t="n">
        <f aca="false">SUM(E158:E161)</f>
        <v>2887.34</v>
      </c>
      <c r="F162" s="85"/>
      <c r="G162" s="85"/>
      <c r="H162" s="85" t="n">
        <f aca="false">SUM(H158:H161)</f>
        <v>56548.82</v>
      </c>
      <c r="I162" s="85" t="n">
        <f aca="false">SUM(I158:I161)</f>
        <v>1341412.07</v>
      </c>
    </row>
    <row r="163" s="9" customFormat="true" ht="12" hidden="false" customHeight="false" outlineLevel="0" collapsed="false">
      <c r="A163" s="75"/>
      <c r="B163" s="69"/>
      <c r="C163" s="69"/>
      <c r="D163" s="76"/>
      <c r="E163" s="76"/>
      <c r="F163" s="76"/>
      <c r="G163" s="76"/>
      <c r="H163" s="76"/>
      <c r="I163" s="76"/>
    </row>
    <row r="164" s="6" customFormat="true" ht="40.5" hidden="false" customHeight="true" outlineLevel="0" collapsed="false">
      <c r="A164" s="77" t="s">
        <v>17</v>
      </c>
      <c r="B164" s="87" t="n">
        <f aca="false">B156+B162</f>
        <v>13460523.91</v>
      </c>
      <c r="C164" s="87" t="n">
        <f aca="false">C156+C162</f>
        <v>851175.75</v>
      </c>
      <c r="D164" s="88" t="n">
        <f aca="false">D156+D162</f>
        <v>11117563.33</v>
      </c>
      <c r="E164" s="88" t="n">
        <f aca="false">E156+E162</f>
        <v>854552.94</v>
      </c>
      <c r="F164" s="88"/>
      <c r="G164" s="88"/>
      <c r="H164" s="55" t="n">
        <f aca="false">H156+H162</f>
        <v>13741699.66</v>
      </c>
      <c r="I164" s="55" t="n">
        <f aca="false">I156+I162</f>
        <v>11402116.27</v>
      </c>
    </row>
  </sheetData>
  <mergeCells count="17">
    <mergeCell ref="A3:C3"/>
    <mergeCell ref="A23:C23"/>
    <mergeCell ref="A43:C43"/>
    <mergeCell ref="A63:C63"/>
    <mergeCell ref="A82:C82"/>
    <mergeCell ref="B105:C105"/>
    <mergeCell ref="D105:E105"/>
    <mergeCell ref="F105:G105"/>
    <mergeCell ref="H105:I105"/>
    <mergeCell ref="B127:C127"/>
    <mergeCell ref="D127:E127"/>
    <mergeCell ref="F127:G127"/>
    <mergeCell ref="H127:I127"/>
    <mergeCell ref="B149:C149"/>
    <mergeCell ref="D149:E149"/>
    <mergeCell ref="F149:G149"/>
    <mergeCell ref="H149: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1" s="442" customFormat="true" ht="21.75" hidden="false" customHeight="false" outlineLevel="0" collapsed="false">
      <c r="B1" s="363" t="s">
        <v>223</v>
      </c>
      <c r="C1" s="443" t="s">
        <v>224</v>
      </c>
      <c r="D1" s="443" t="s">
        <v>225</v>
      </c>
      <c r="E1" s="444" t="s">
        <v>226</v>
      </c>
      <c r="F1" s="443" t="s">
        <v>227</v>
      </c>
    </row>
    <row r="2" s="442" customFormat="true" ht="11.25" hidden="false" customHeight="false" outlineLevel="0" collapsed="false">
      <c r="B2" s="445" t="s">
        <v>228</v>
      </c>
      <c r="C2" s="446" t="n">
        <v>8125970.23</v>
      </c>
      <c r="D2" s="446" t="n">
        <v>6301701.45</v>
      </c>
      <c r="E2" s="447"/>
      <c r="F2" s="447"/>
    </row>
    <row r="3" customFormat="false" ht="11.25" hidden="false" customHeight="false" outlineLevel="0" collapsed="false">
      <c r="B3" s="445" t="s">
        <v>229</v>
      </c>
      <c r="C3" s="446" t="n">
        <v>689744.34</v>
      </c>
      <c r="D3" s="446" t="n">
        <v>783590.74</v>
      </c>
      <c r="E3" s="447"/>
      <c r="F3" s="447"/>
    </row>
    <row r="4" customFormat="false" ht="11.25" hidden="false" customHeight="true" outlineLevel="0" collapsed="false">
      <c r="B4" s="448" t="s">
        <v>230</v>
      </c>
      <c r="C4" s="449" t="n">
        <f aca="false">C2+C3</f>
        <v>8815714.57</v>
      </c>
      <c r="D4" s="450" t="n">
        <f aca="false">D3+D2</f>
        <v>7085292.19</v>
      </c>
      <c r="E4" s="447"/>
      <c r="F4" s="447"/>
    </row>
    <row r="5" customFormat="false" ht="11.25" hidden="false" customHeight="false" outlineLevel="0" collapsed="false">
      <c r="B5" s="448" t="s">
        <v>231</v>
      </c>
      <c r="C5" s="449" t="n">
        <v>0</v>
      </c>
      <c r="D5" s="449" t="n">
        <v>7541.07</v>
      </c>
      <c r="E5" s="447"/>
      <c r="F5" s="447"/>
    </row>
    <row r="6" customFormat="false" ht="12" hidden="false" customHeight="false" outlineLevel="0" collapsed="false">
      <c r="B6" s="451" t="s">
        <v>232</v>
      </c>
      <c r="C6" s="452"/>
      <c r="D6" s="452"/>
      <c r="E6" s="453"/>
      <c r="F6" s="453"/>
    </row>
    <row r="7" customFormat="false" ht="12" hidden="false" customHeight="false" outlineLevel="0" collapsed="false">
      <c r="B7" s="454" t="s">
        <v>233</v>
      </c>
      <c r="C7" s="455" t="n">
        <f aca="false">C4+C5+C6</f>
        <v>8815714.57</v>
      </c>
      <c r="D7" s="455" t="n">
        <f aca="false">SUM(D4:D6)</f>
        <v>7092833.26</v>
      </c>
      <c r="E7" s="456"/>
      <c r="F7" s="456"/>
    </row>
    <row r="8" customFormat="false" ht="12" hidden="false" customHeight="false" outlineLevel="0" collapsed="false">
      <c r="B8" s="451" t="s">
        <v>234</v>
      </c>
      <c r="C8" s="457"/>
      <c r="D8" s="457"/>
      <c r="E8" s="458" t="n">
        <f aca="false">C7-D7</f>
        <v>1722881.31</v>
      </c>
      <c r="F8" s="453"/>
    </row>
    <row r="9" customFormat="false" ht="12" hidden="false" customHeight="false" outlineLevel="0" collapsed="false">
      <c r="B9" s="451" t="s">
        <v>235</v>
      </c>
      <c r="C9" s="459"/>
      <c r="D9" s="459"/>
      <c r="E9" s="459"/>
      <c r="F9" s="453"/>
    </row>
    <row r="10" customFormat="false" ht="12" hidden="false" customHeight="true" outlineLevel="0" collapsed="false">
      <c r="B10" s="445" t="s">
        <v>236</v>
      </c>
      <c r="C10" s="447"/>
      <c r="D10" s="447"/>
      <c r="E10" s="460" t="n">
        <v>75718.58</v>
      </c>
      <c r="F10" s="447"/>
    </row>
    <row r="11" customFormat="false" ht="15.75" hidden="false" customHeight="true" outlineLevel="0" collapsed="false">
      <c r="B11" s="445" t="s">
        <v>237</v>
      </c>
      <c r="C11" s="447"/>
      <c r="D11" s="447"/>
      <c r="E11" s="461" t="n">
        <v>0</v>
      </c>
      <c r="F11" s="462"/>
    </row>
    <row r="12" customFormat="false" ht="12" hidden="false" customHeight="false" outlineLevel="0" collapsed="false">
      <c r="B12" s="463" t="s">
        <v>238</v>
      </c>
      <c r="C12" s="453"/>
      <c r="D12" s="453"/>
      <c r="E12" s="464" t="n">
        <v>-510448.63</v>
      </c>
      <c r="F12" s="465"/>
    </row>
    <row r="13" customFormat="false" ht="12" hidden="false" customHeight="false" outlineLevel="0" collapsed="false">
      <c r="B13" s="466" t="s">
        <v>239</v>
      </c>
      <c r="C13" s="467"/>
      <c r="D13" s="467"/>
      <c r="E13" s="467"/>
      <c r="F13" s="468" t="n">
        <f aca="false">E8+(E10+E11+E12)</f>
        <v>1288151.26</v>
      </c>
    </row>
    <row r="14" customFormat="false" ht="11.25" hidden="false" customHeight="false" outlineLevel="0" collapsed="false">
      <c r="B14" s="469"/>
      <c r="C14" s="470"/>
      <c r="D14" s="470"/>
      <c r="E14" s="470"/>
      <c r="F14" s="471"/>
    </row>
    <row r="15" customFormat="false" ht="11.25" hidden="false" customHeight="false" outlineLevel="0" collapsed="false">
      <c r="B15" s="472"/>
      <c r="C15" s="470"/>
      <c r="D15" s="470"/>
      <c r="E15" s="470"/>
      <c r="F15" s="471"/>
    </row>
    <row r="16" customFormat="false" ht="12" hidden="false" customHeight="false" outlineLevel="0" collapsed="false">
      <c r="C16" s="473"/>
    </row>
    <row r="17" customFormat="false" ht="12" hidden="false" customHeight="false" outlineLevel="0" collapsed="false">
      <c r="C17" s="174"/>
    </row>
    <row r="18" customFormat="false" ht="12" hidden="false" customHeight="false" outlineLevel="0" collapsed="false">
      <c r="C18" s="88" t="n">
        <f aca="false">C17</f>
        <v>0</v>
      </c>
    </row>
    <row r="19" customFormat="false" ht="11.25" hidden="false" customHeight="false" outlineLevel="0" collapsed="false">
      <c r="C19" s="89"/>
    </row>
    <row r="20" customFormat="false" ht="11.25" hidden="false" customHeight="false" outlineLevel="0" collapsed="false">
      <c r="C20" s="89"/>
    </row>
    <row r="21" customFormat="false" ht="11.25" hidden="false" customHeight="false" outlineLevel="0" collapsed="false">
      <c r="C21" s="89"/>
    </row>
  </sheetData>
  <conditionalFormatting sqref="E8 F13:F15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474" width="12.7"/>
    <col collapsed="false" customWidth="true" hidden="false" outlineLevel="0" max="6" min="6" style="475" width="13.85"/>
    <col collapsed="false" customWidth="true" hidden="false" outlineLevel="0" max="7" min="7" style="475" width="14.41"/>
    <col collapsed="false" customWidth="true" hidden="false" outlineLevel="0" max="8" min="8" style="475" width="14.85"/>
  </cols>
  <sheetData>
    <row r="1" customFormat="false" ht="12.75" hidden="false" customHeight="true" outlineLevel="0" collapsed="false">
      <c r="B1" s="476" t="n">
        <v>2020</v>
      </c>
      <c r="C1" s="476"/>
      <c r="D1" s="477" t="s">
        <v>240</v>
      </c>
      <c r="E1" s="477" t="s">
        <v>241</v>
      </c>
      <c r="F1" s="477"/>
      <c r="G1" s="478" t="s">
        <v>242</v>
      </c>
      <c r="H1" s="478"/>
    </row>
    <row r="2" customFormat="false" ht="12.75" hidden="false" customHeight="false" outlineLevel="0" collapsed="false">
      <c r="B2" s="476"/>
      <c r="C2" s="476"/>
      <c r="D2" s="477"/>
      <c r="E2" s="477"/>
      <c r="F2" s="477"/>
      <c r="G2" s="478"/>
      <c r="H2" s="478"/>
    </row>
    <row r="3" customFormat="false" ht="12.75" hidden="false" customHeight="true" outlineLevel="0" collapsed="false">
      <c r="B3" s="479" t="s">
        <v>243</v>
      </c>
      <c r="C3" s="479"/>
      <c r="D3" s="480" t="s">
        <v>244</v>
      </c>
      <c r="E3" s="481" t="s">
        <v>245</v>
      </c>
      <c r="F3" s="482" t="s">
        <v>246</v>
      </c>
      <c r="G3" s="482" t="s">
        <v>245</v>
      </c>
      <c r="H3" s="482" t="s">
        <v>246</v>
      </c>
    </row>
    <row r="4" customFormat="false" ht="12.75" hidden="false" customHeight="false" outlineLevel="0" collapsed="false">
      <c r="B4" s="483" t="n">
        <v>150</v>
      </c>
      <c r="C4" s="483" t="n">
        <v>68100</v>
      </c>
      <c r="D4" s="484" t="s">
        <v>247</v>
      </c>
      <c r="E4" s="485"/>
      <c r="F4" s="485" t="n">
        <v>0</v>
      </c>
      <c r="G4" s="397" t="n">
        <f aca="false">'[1]PROYECTOS 18'!J13</f>
        <v>1773.75</v>
      </c>
      <c r="H4" s="486"/>
    </row>
    <row r="5" customFormat="false" ht="12.75" hidden="false" customHeight="false" outlineLevel="0" collapsed="false">
      <c r="B5" s="483"/>
      <c r="C5" s="483"/>
      <c r="D5" s="484"/>
      <c r="E5" s="485"/>
      <c r="F5" s="485"/>
      <c r="G5" s="397"/>
      <c r="H5" s="486"/>
    </row>
    <row r="6" customFormat="false" ht="12.75" hidden="false" customHeight="false" outlineLevel="0" collapsed="false">
      <c r="B6" s="480" t="s">
        <v>248</v>
      </c>
      <c r="C6" s="480"/>
      <c r="D6" s="480"/>
      <c r="E6" s="481" t="s">
        <v>245</v>
      </c>
      <c r="F6" s="482" t="s">
        <v>246</v>
      </c>
      <c r="G6" s="482" t="s">
        <v>245</v>
      </c>
      <c r="H6" s="482" t="s">
        <v>246</v>
      </c>
    </row>
    <row r="7" customFormat="false" ht="12.75" hidden="false" customHeight="false" outlineLevel="0" collapsed="false">
      <c r="B7" s="487"/>
      <c r="C7" s="487"/>
      <c r="D7" s="488"/>
      <c r="E7" s="397"/>
      <c r="F7" s="397"/>
      <c r="G7" s="397"/>
      <c r="H7" s="423"/>
    </row>
    <row r="8" customFormat="false" ht="12.75" hidden="false" customHeight="false" outlineLevel="0" collapsed="false">
      <c r="B8" s="487" t="n">
        <v>920</v>
      </c>
      <c r="C8" s="487" t="n">
        <v>62500</v>
      </c>
      <c r="D8" s="488" t="s">
        <v>249</v>
      </c>
      <c r="E8" s="397" t="n">
        <v>19736.74</v>
      </c>
      <c r="F8" s="397"/>
      <c r="G8" s="397"/>
      <c r="H8" s="423"/>
    </row>
    <row r="9" customFormat="false" ht="12.75" hidden="false" customHeight="false" outlineLevel="0" collapsed="false">
      <c r="B9" s="487" t="n">
        <v>135</v>
      </c>
      <c r="C9" s="487" t="n">
        <v>62400</v>
      </c>
      <c r="D9" s="488" t="s">
        <v>250</v>
      </c>
      <c r="E9" s="397" t="n">
        <v>19571.201338235</v>
      </c>
      <c r="F9" s="397"/>
      <c r="G9" s="397"/>
      <c r="H9" s="423" t="n">
        <f aca="false">39142.14267647-E9</f>
        <v>19570.941338235</v>
      </c>
    </row>
    <row r="10" customFormat="false" ht="12.75" hidden="false" customHeight="false" outlineLevel="0" collapsed="false">
      <c r="B10" s="487" t="n">
        <v>1532</v>
      </c>
      <c r="C10" s="487" t="n">
        <v>62300</v>
      </c>
      <c r="D10" s="488" t="s">
        <v>251</v>
      </c>
      <c r="E10" s="397" t="n">
        <v>79154.135005</v>
      </c>
      <c r="F10" s="397"/>
      <c r="G10" s="397"/>
      <c r="H10" s="423" t="n">
        <f aca="false">158308.27001-E10</f>
        <v>79154.135005</v>
      </c>
    </row>
    <row r="11" customFormat="false" ht="12.75" hidden="false" customHeight="false" outlineLevel="0" collapsed="false">
      <c r="B11" s="487" t="n">
        <v>1621</v>
      </c>
      <c r="C11" s="487" t="n">
        <v>62400</v>
      </c>
      <c r="D11" s="488" t="s">
        <v>252</v>
      </c>
      <c r="E11" s="397" t="n">
        <v>176609.5126895</v>
      </c>
      <c r="F11" s="397"/>
      <c r="G11" s="397"/>
      <c r="H11" s="423" t="n">
        <f aca="false">353219.025379-E11</f>
        <v>176609.5126895</v>
      </c>
    </row>
    <row r="12" customFormat="false" ht="12.75" hidden="false" customHeight="false" outlineLevel="0" collapsed="false">
      <c r="B12" s="487" t="n">
        <v>163</v>
      </c>
      <c r="C12" s="487" t="n">
        <v>62400</v>
      </c>
      <c r="D12" s="488" t="s">
        <v>253</v>
      </c>
      <c r="E12" s="397" t="n">
        <v>35268.965059075</v>
      </c>
      <c r="F12" s="397"/>
      <c r="G12" s="397"/>
      <c r="H12" s="423" t="n">
        <f aca="false">70537.93011815-E12</f>
        <v>35268.965059075</v>
      </c>
    </row>
    <row r="13" customFormat="false" ht="12.75" hidden="false" customHeight="false" outlineLevel="0" collapsed="false">
      <c r="B13" s="487" t="n">
        <v>171</v>
      </c>
      <c r="C13" s="487" t="n">
        <v>62400</v>
      </c>
      <c r="D13" s="488" t="s">
        <v>254</v>
      </c>
      <c r="E13" s="397" t="n">
        <v>10250.86256632</v>
      </c>
      <c r="F13" s="397"/>
      <c r="G13" s="397"/>
      <c r="H13" s="423" t="n">
        <f aca="false">20501.72513264-E13</f>
        <v>10250.86256632</v>
      </c>
    </row>
    <row r="14" customFormat="false" ht="12.75" hidden="false" customHeight="false" outlineLevel="0" collapsed="false">
      <c r="B14" s="487" t="n">
        <v>933</v>
      </c>
      <c r="C14" s="487" t="n">
        <v>63900</v>
      </c>
      <c r="D14" s="488" t="s">
        <v>255</v>
      </c>
      <c r="E14" s="397" t="n">
        <v>95719.17</v>
      </c>
      <c r="F14" s="397"/>
      <c r="G14" s="397"/>
      <c r="H14" s="423" t="n">
        <v>97534.63</v>
      </c>
    </row>
    <row r="15" customFormat="false" ht="12.75" hidden="false" customHeight="false" outlineLevel="0" collapsed="false">
      <c r="B15" s="487" t="n">
        <v>163</v>
      </c>
      <c r="C15" s="487" t="n">
        <v>62401</v>
      </c>
      <c r="D15" s="488" t="s">
        <v>256</v>
      </c>
      <c r="E15" s="397" t="n">
        <v>61851.17</v>
      </c>
      <c r="F15" s="397"/>
      <c r="G15" s="397"/>
      <c r="H15" s="423" t="n">
        <v>61851.11</v>
      </c>
    </row>
    <row r="16" customFormat="false" ht="12.75" hidden="false" customHeight="false" outlineLevel="0" collapsed="false">
      <c r="B16" s="487" t="n">
        <v>3321</v>
      </c>
      <c r="C16" s="487" t="n">
        <v>62301</v>
      </c>
      <c r="D16" s="488" t="s">
        <v>257</v>
      </c>
      <c r="E16" s="397" t="n">
        <v>8061.63</v>
      </c>
      <c r="F16" s="397"/>
      <c r="G16" s="397"/>
      <c r="H16" s="423"/>
    </row>
    <row r="17" customFormat="false" ht="12.75" hidden="false" customHeight="false" outlineLevel="0" collapsed="false">
      <c r="B17" s="487" t="n">
        <v>1532</v>
      </c>
      <c r="C17" s="487" t="n">
        <v>62500</v>
      </c>
      <c r="D17" s="488" t="s">
        <v>258</v>
      </c>
      <c r="E17" s="397" t="n">
        <f aca="false">37154.17680499+150+16.41</f>
        <v>37320.58680499</v>
      </c>
      <c r="F17" s="397"/>
      <c r="G17" s="397"/>
      <c r="H17" s="423" t="n">
        <f aca="false">74308.35-E17</f>
        <v>36987.76319501</v>
      </c>
    </row>
    <row r="18" customFormat="false" ht="12.75" hidden="false" customHeight="false" outlineLevel="0" collapsed="false">
      <c r="B18" s="487" t="n">
        <v>171</v>
      </c>
      <c r="C18" s="487" t="n">
        <v>62501</v>
      </c>
      <c r="D18" s="488" t="s">
        <v>259</v>
      </c>
      <c r="E18" s="397" t="n">
        <f aca="false">57636.01027892+150</f>
        <v>57786.01027892</v>
      </c>
      <c r="F18" s="397"/>
      <c r="G18" s="397"/>
      <c r="H18" s="423" t="n">
        <f aca="false">115272.02-E18</f>
        <v>57486.00972108</v>
      </c>
    </row>
    <row r="19" customFormat="false" ht="12.75" hidden="false" customHeight="false" outlineLevel="0" collapsed="false">
      <c r="B19" s="487" t="n">
        <v>432</v>
      </c>
      <c r="C19" s="487" t="n">
        <v>62500</v>
      </c>
      <c r="D19" s="488" t="s">
        <v>260</v>
      </c>
      <c r="E19" s="397" t="n">
        <v>0</v>
      </c>
      <c r="F19" s="397"/>
      <c r="G19" s="397"/>
      <c r="H19" s="423" t="n">
        <v>0</v>
      </c>
    </row>
    <row r="20" customFormat="false" ht="12.75" hidden="false" customHeight="false" outlineLevel="0" collapsed="false">
      <c r="B20" s="487" t="n">
        <v>163</v>
      </c>
      <c r="C20" s="487" t="n">
        <v>62501</v>
      </c>
      <c r="D20" s="488" t="s">
        <v>261</v>
      </c>
      <c r="E20" s="397" t="n">
        <f aca="false">17110.955655615+150</f>
        <v>17260.955655615</v>
      </c>
      <c r="F20" s="397"/>
      <c r="G20" s="397"/>
      <c r="H20" s="423" t="n">
        <f aca="false">34221.91-E20</f>
        <v>16960.954344385</v>
      </c>
    </row>
    <row r="21" customFormat="false" ht="15" hidden="false" customHeight="false" outlineLevel="0" collapsed="false">
      <c r="B21" s="487" t="n">
        <v>342</v>
      </c>
      <c r="C21" s="487" t="n">
        <v>62301</v>
      </c>
      <c r="D21" s="488" t="s">
        <v>262</v>
      </c>
      <c r="E21" s="397" t="n">
        <v>13037.06978517</v>
      </c>
      <c r="F21" s="489"/>
      <c r="G21" s="397"/>
      <c r="H21" s="423"/>
    </row>
    <row r="22" customFormat="false" ht="15" hidden="false" customHeight="false" outlineLevel="0" collapsed="false">
      <c r="B22" s="487" t="n">
        <v>342</v>
      </c>
      <c r="C22" s="487" t="n">
        <v>62500</v>
      </c>
      <c r="D22" s="488" t="s">
        <v>263</v>
      </c>
      <c r="E22" s="397" t="n">
        <v>14531.23585417</v>
      </c>
      <c r="F22" s="489"/>
      <c r="G22" s="397"/>
      <c r="H22" s="423"/>
    </row>
    <row r="23" customFormat="false" ht="15" hidden="false" customHeight="false" outlineLevel="0" collapsed="false">
      <c r="B23" s="490" t="n">
        <v>342</v>
      </c>
      <c r="C23" s="490" t="n">
        <v>62501</v>
      </c>
      <c r="D23" s="484" t="s">
        <v>264</v>
      </c>
      <c r="E23" s="397" t="n">
        <v>25849.37299358</v>
      </c>
      <c r="F23" s="489"/>
      <c r="G23" s="397"/>
      <c r="H23" s="423"/>
    </row>
    <row r="24" customFormat="false" ht="12.75" hidden="false" customHeight="false" outlineLevel="0" collapsed="false">
      <c r="B24" s="490" t="n">
        <v>133</v>
      </c>
      <c r="C24" s="490" t="n">
        <v>62501</v>
      </c>
      <c r="D24" s="484" t="s">
        <v>265</v>
      </c>
      <c r="E24" s="397"/>
      <c r="F24" s="397" t="n">
        <v>28656.96</v>
      </c>
      <c r="G24" s="397"/>
      <c r="H24" s="423" t="n">
        <v>28656.96</v>
      </c>
    </row>
    <row r="25" customFormat="false" ht="12.75" hidden="false" customHeight="false" outlineLevel="0" collapsed="false">
      <c r="B25" s="490" t="n">
        <v>1532</v>
      </c>
      <c r="C25" s="490" t="n">
        <v>61900</v>
      </c>
      <c r="D25" s="484" t="s">
        <v>266</v>
      </c>
      <c r="E25" s="397"/>
      <c r="F25" s="397"/>
      <c r="G25" s="397"/>
      <c r="H25" s="423"/>
    </row>
    <row r="26" customFormat="false" ht="12.75" hidden="false" customHeight="false" outlineLevel="0" collapsed="false">
      <c r="B26" s="490" t="n">
        <v>342</v>
      </c>
      <c r="C26" s="490" t="n">
        <v>63200</v>
      </c>
      <c r="D26" s="484" t="s">
        <v>267</v>
      </c>
      <c r="E26" s="397"/>
      <c r="F26" s="397" t="n">
        <v>50920.81</v>
      </c>
      <c r="G26" s="397"/>
      <c r="H26" s="397" t="n">
        <v>50920.81</v>
      </c>
    </row>
    <row r="27" customFormat="false" ht="12.75" hidden="false" customHeight="false" outlineLevel="0" collapsed="false">
      <c r="B27" s="490" t="n">
        <v>342</v>
      </c>
      <c r="C27" s="490" t="n">
        <v>63200</v>
      </c>
      <c r="D27" s="484" t="s">
        <v>268</v>
      </c>
      <c r="E27" s="397"/>
      <c r="F27" s="397" t="n">
        <v>23115.02</v>
      </c>
      <c r="G27" s="397"/>
      <c r="H27" s="397" t="n">
        <v>23115.02</v>
      </c>
    </row>
    <row r="28" customFormat="false" ht="12.75" hidden="false" customHeight="false" outlineLevel="0" collapsed="false">
      <c r="B28" s="490" t="n">
        <v>342</v>
      </c>
      <c r="C28" s="490" t="n">
        <v>63200</v>
      </c>
      <c r="D28" s="484" t="s">
        <v>269</v>
      </c>
      <c r="E28" s="397"/>
      <c r="F28" s="397" t="n">
        <v>372.2</v>
      </c>
      <c r="G28" s="397"/>
      <c r="H28" s="397" t="n">
        <v>372.2</v>
      </c>
    </row>
    <row r="29" customFormat="false" ht="12.75" hidden="false" customHeight="false" outlineLevel="0" collapsed="false">
      <c r="B29" s="490" t="n">
        <v>165</v>
      </c>
      <c r="C29" s="490" t="n">
        <v>62500</v>
      </c>
      <c r="D29" s="484" t="s">
        <v>270</v>
      </c>
      <c r="E29" s="397"/>
      <c r="F29" s="397" t="n">
        <v>35291.65</v>
      </c>
      <c r="G29" s="397"/>
      <c r="H29" s="397" t="n">
        <v>35291.65</v>
      </c>
    </row>
    <row r="30" customFormat="false" ht="12.75" hidden="false" customHeight="false" outlineLevel="0" collapsed="false">
      <c r="B30" s="490"/>
      <c r="C30" s="490"/>
      <c r="D30" s="484"/>
      <c r="E30" s="397"/>
      <c r="F30" s="397"/>
      <c r="G30" s="397"/>
      <c r="H30" s="423"/>
    </row>
    <row r="31" customFormat="false" ht="12.75" hidden="false" customHeight="true" outlineLevel="0" collapsed="false">
      <c r="B31" s="480" t="s">
        <v>271</v>
      </c>
      <c r="C31" s="480"/>
      <c r="D31" s="480"/>
      <c r="E31" s="481" t="s">
        <v>245</v>
      </c>
      <c r="F31" s="482" t="s">
        <v>246</v>
      </c>
      <c r="G31" s="482" t="s">
        <v>245</v>
      </c>
      <c r="H31" s="482" t="s">
        <v>246</v>
      </c>
    </row>
    <row r="32" customFormat="false" ht="12.75" hidden="false" customHeight="false" outlineLevel="0" collapsed="false">
      <c r="B32" s="488" t="n">
        <v>132</v>
      </c>
      <c r="C32" s="488" t="n">
        <v>12004</v>
      </c>
      <c r="D32" s="491" t="s">
        <v>272</v>
      </c>
      <c r="E32" s="397" t="n">
        <v>479080</v>
      </c>
      <c r="F32" s="397"/>
      <c r="G32" s="397"/>
      <c r="H32" s="423"/>
    </row>
    <row r="33" customFormat="false" ht="12.75" hidden="false" customHeight="false" outlineLevel="0" collapsed="false">
      <c r="B33" s="488" t="n">
        <v>323</v>
      </c>
      <c r="C33" s="488" t="n">
        <v>22799</v>
      </c>
      <c r="D33" s="491" t="s">
        <v>273</v>
      </c>
      <c r="E33" s="397" t="n">
        <v>57569.33</v>
      </c>
      <c r="F33" s="397"/>
      <c r="G33" s="397"/>
      <c r="H33" s="423" t="n">
        <v>-13751.11</v>
      </c>
    </row>
    <row r="34" customFormat="false" ht="12.75" hidden="false" customHeight="false" outlineLevel="0" collapsed="false">
      <c r="B34" s="488" t="n">
        <v>241</v>
      </c>
      <c r="C34" s="488" t="n">
        <v>14300</v>
      </c>
      <c r="D34" s="488" t="s">
        <v>274</v>
      </c>
      <c r="E34" s="397"/>
      <c r="F34" s="397" t="n">
        <f aca="false">[2]PROYECTOS!I70</f>
        <v>-57776.4498984698</v>
      </c>
      <c r="G34" s="397" t="n">
        <f aca="false">[2]PROYECTOS!I76</f>
        <v>8603.2</v>
      </c>
      <c r="H34" s="423"/>
    </row>
    <row r="35" customFormat="false" ht="12.75" hidden="false" customHeight="false" outlineLevel="0" collapsed="false">
      <c r="B35" s="488" t="n">
        <v>241</v>
      </c>
      <c r="C35" s="488" t="n">
        <v>14301</v>
      </c>
      <c r="D35" s="488" t="s">
        <v>275</v>
      </c>
      <c r="E35" s="397"/>
      <c r="F35" s="397"/>
      <c r="G35" s="397"/>
      <c r="H35" s="423"/>
    </row>
    <row r="36" customFormat="false" ht="12.75" hidden="false" customHeight="false" outlineLevel="0" collapsed="false">
      <c r="B36" s="488" t="n">
        <v>241</v>
      </c>
      <c r="C36" s="488" t="n">
        <v>16000</v>
      </c>
      <c r="D36" s="488" t="s">
        <v>276</v>
      </c>
      <c r="E36" s="397"/>
      <c r="F36" s="397"/>
      <c r="G36" s="397"/>
      <c r="H36" s="423"/>
    </row>
    <row r="37" customFormat="false" ht="12.75" hidden="false" customHeight="false" outlineLevel="0" collapsed="false">
      <c r="B37" s="488" t="n">
        <v>241</v>
      </c>
      <c r="C37" s="488" t="n">
        <v>2279900</v>
      </c>
      <c r="D37" s="488" t="s">
        <v>277</v>
      </c>
      <c r="E37" s="397"/>
      <c r="F37" s="397"/>
      <c r="G37" s="397"/>
      <c r="H37" s="423"/>
    </row>
    <row r="38" customFormat="false" ht="12.75" hidden="false" customHeight="false" outlineLevel="0" collapsed="false">
      <c r="B38" s="488" t="n">
        <v>132</v>
      </c>
      <c r="C38" s="488" t="n">
        <v>1</v>
      </c>
      <c r="D38" s="488" t="s">
        <v>278</v>
      </c>
      <c r="E38" s="397"/>
      <c r="F38" s="397"/>
      <c r="G38" s="397"/>
      <c r="H38" s="423"/>
    </row>
    <row r="39" customFormat="false" ht="12.75" hidden="false" customHeight="false" outlineLevel="0" collapsed="false">
      <c r="B39" s="488" t="n">
        <v>323</v>
      </c>
      <c r="C39" s="488" t="n">
        <v>22799</v>
      </c>
      <c r="D39" s="488" t="s">
        <v>279</v>
      </c>
      <c r="E39" s="397" t="n">
        <v>24597.85</v>
      </c>
      <c r="F39" s="397"/>
      <c r="G39" s="397" t="n">
        <v>10846.74</v>
      </c>
      <c r="H39" s="423"/>
    </row>
    <row r="40" customFormat="false" ht="12.75" hidden="false" customHeight="false" outlineLevel="0" collapsed="false">
      <c r="B40" s="488" t="n">
        <v>323</v>
      </c>
      <c r="C40" s="488" t="n">
        <v>22799</v>
      </c>
      <c r="D40" s="488" t="s">
        <v>280</v>
      </c>
      <c r="E40" s="397"/>
      <c r="F40" s="397" t="n">
        <v>10076.32</v>
      </c>
      <c r="G40" s="397"/>
      <c r="H40" s="423" t="n">
        <v>10076.32</v>
      </c>
    </row>
    <row r="41" customFormat="false" ht="12.75" hidden="false" customHeight="false" outlineLevel="0" collapsed="false">
      <c r="B41" s="487" t="n">
        <v>241</v>
      </c>
      <c r="C41" s="487" t="n">
        <v>14304</v>
      </c>
      <c r="D41" s="488" t="s">
        <v>281</v>
      </c>
      <c r="E41" s="397" t="n">
        <f aca="false">[2]PROYECTOS!I133</f>
        <v>17703.42</v>
      </c>
      <c r="F41" s="397"/>
      <c r="G41" s="423" t="n">
        <f aca="false">[2]PROYECTOS!I133</f>
        <v>17703.42</v>
      </c>
    </row>
    <row r="42" customFormat="false" ht="12.75" hidden="false" customHeight="false" outlineLevel="0" collapsed="false">
      <c r="B42" s="487" t="n">
        <v>241</v>
      </c>
      <c r="C42" s="487" t="n">
        <v>14305</v>
      </c>
      <c r="D42" s="488" t="s">
        <v>281</v>
      </c>
      <c r="E42" s="397" t="n">
        <f aca="false">[2]PROYECTOS!I134</f>
        <v>103840.899228296</v>
      </c>
      <c r="F42" s="397"/>
      <c r="G42" s="423" t="n">
        <f aca="false">[2]PROYECTOS!I134</f>
        <v>103840.899228296</v>
      </c>
    </row>
    <row r="43" customFormat="false" ht="12.75" hidden="false" customHeight="false" outlineLevel="0" collapsed="false">
      <c r="B43" s="487" t="n">
        <v>241</v>
      </c>
      <c r="C43" s="487" t="n">
        <v>16001</v>
      </c>
      <c r="D43" s="488" t="s">
        <v>276</v>
      </c>
      <c r="E43" s="397" t="n">
        <f aca="false">[2]PROYECTOS!I135</f>
        <v>36203.97</v>
      </c>
      <c r="F43" s="397"/>
      <c r="G43" s="423" t="n">
        <f aca="false">[2]PROYECTOS!I135</f>
        <v>36203.97</v>
      </c>
    </row>
    <row r="44" customFormat="false" ht="12.75" hidden="false" customHeight="false" outlineLevel="0" collapsed="false">
      <c r="B44" s="487" t="n">
        <v>241</v>
      </c>
      <c r="C44" s="487" t="n">
        <v>2279900</v>
      </c>
      <c r="D44" s="488" t="s">
        <v>277</v>
      </c>
      <c r="E44" s="397" t="n">
        <f aca="false">[2]PROYECTOS!I136</f>
        <v>16560</v>
      </c>
      <c r="F44" s="397"/>
      <c r="G44" s="423" t="n">
        <f aca="false">[2]PROYECTOS!I136</f>
        <v>16560</v>
      </c>
    </row>
    <row r="45" customFormat="false" ht="12.75" hidden="false" customHeight="false" outlineLevel="0" collapsed="false">
      <c r="B45" s="488" t="n">
        <v>1532</v>
      </c>
      <c r="C45" s="488" t="n">
        <v>62200</v>
      </c>
      <c r="D45" s="488" t="s">
        <v>282</v>
      </c>
      <c r="E45" s="397" t="n">
        <v>36734.63</v>
      </c>
      <c r="F45" s="397"/>
      <c r="G45" s="397" t="n">
        <v>36734.63</v>
      </c>
      <c r="H45" s="423"/>
    </row>
    <row r="46" customFormat="false" ht="12.75" hidden="false" customHeight="false" outlineLevel="0" collapsed="false">
      <c r="B46" s="488" t="n">
        <v>323</v>
      </c>
      <c r="C46" s="488" t="n">
        <v>22700</v>
      </c>
      <c r="D46" s="488" t="s">
        <v>283</v>
      </c>
      <c r="E46" s="397" t="n">
        <v>15000</v>
      </c>
      <c r="F46" s="397"/>
      <c r="G46" s="397" t="n">
        <v>15000</v>
      </c>
      <c r="H46" s="423"/>
    </row>
    <row r="47" customFormat="false" ht="12.75" hidden="false" customHeight="false" outlineLevel="0" collapsed="false">
      <c r="B47" s="487"/>
      <c r="C47" s="487"/>
      <c r="D47" s="488"/>
      <c r="E47" s="397"/>
      <c r="F47" s="397"/>
      <c r="G47" s="397"/>
      <c r="H47" s="423"/>
    </row>
    <row r="48" customFormat="false" ht="12.75" hidden="false" customHeight="false" outlineLevel="0" collapsed="false">
      <c r="B48" s="492"/>
      <c r="C48" s="492"/>
      <c r="D48" s="493" t="s">
        <v>284</v>
      </c>
      <c r="E48" s="494" t="n">
        <f aca="false">SUM(E4:E47)</f>
        <v>1459298.71725887</v>
      </c>
      <c r="F48" s="495" t="n">
        <f aca="false">SUM(F4:F47)</f>
        <v>90656.5101015302</v>
      </c>
      <c r="G48" s="495" t="n">
        <f aca="false">SUM(G4:G47)</f>
        <v>247266.609228296</v>
      </c>
      <c r="H48" s="495" t="n">
        <f aca="false">SUM(H4:H47)</f>
        <v>726356.733918605</v>
      </c>
    </row>
  </sheetData>
  <mergeCells count="7">
    <mergeCell ref="B1:C2"/>
    <mergeCell ref="D1:D2"/>
    <mergeCell ref="E1:F2"/>
    <mergeCell ref="G1:H2"/>
    <mergeCell ref="B3:C3"/>
    <mergeCell ref="B6:D6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3" activeCellId="0" sqref="O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1" width="11.42"/>
    <col collapsed="false" customWidth="true" hidden="false" outlineLevel="0" max="2" min="2" style="261" width="6.41"/>
    <col collapsed="false" customWidth="true" hidden="false" outlineLevel="0" max="3" min="3" style="261" width="7.85"/>
    <col collapsed="false" customWidth="true" hidden="true" outlineLevel="0" max="4" min="4" style="261" width="41.99"/>
    <col collapsed="false" customWidth="true" hidden="true" outlineLevel="0" max="5" min="5" style="261" width="20.56"/>
    <col collapsed="false" customWidth="true" hidden="true" outlineLevel="0" max="6" min="6" style="261" width="15.85"/>
    <col collapsed="false" customWidth="true" hidden="false" outlineLevel="0" max="8" min="7" style="261" width="13.85"/>
    <col collapsed="false" customWidth="true" hidden="false" outlineLevel="0" max="9" min="9" style="261" width="19.85"/>
    <col collapsed="false" customWidth="true" hidden="false" outlineLevel="0" max="10" min="10" style="261" width="18.7"/>
    <col collapsed="false" customWidth="false" hidden="false" outlineLevel="0" max="12" min="11" style="261" width="11.42"/>
    <col collapsed="false" customWidth="true" hidden="false" outlineLevel="0" max="13" min="13" style="261" width="12.85"/>
    <col collapsed="false" customWidth="false" hidden="false" outlineLevel="0" max="257" min="14" style="261" width="11.42"/>
  </cols>
  <sheetData>
    <row r="2" customFormat="false" ht="12.75" hidden="false" customHeight="false" outlineLevel="0" collapsed="false">
      <c r="E2" s="261" t="s">
        <v>285</v>
      </c>
    </row>
    <row r="4" customFormat="false" ht="14.25" hidden="false" customHeight="true" outlineLevel="0" collapsed="false">
      <c r="B4" s="496" t="n">
        <v>2020</v>
      </c>
      <c r="C4" s="496"/>
      <c r="D4" s="496"/>
      <c r="E4" s="496"/>
      <c r="F4" s="496"/>
      <c r="G4" s="496"/>
      <c r="H4" s="496"/>
      <c r="I4" s="496"/>
      <c r="J4" s="496"/>
    </row>
    <row r="5" customFormat="false" ht="14.25" hidden="false" customHeight="true" outlineLevel="0" collapsed="false">
      <c r="A5" s="339"/>
      <c r="B5" s="496" t="s">
        <v>243</v>
      </c>
      <c r="C5" s="496"/>
      <c r="D5" s="496" t="s">
        <v>286</v>
      </c>
      <c r="E5" s="496" t="s">
        <v>287</v>
      </c>
      <c r="F5" s="496" t="s">
        <v>288</v>
      </c>
      <c r="G5" s="496" t="s">
        <v>289</v>
      </c>
      <c r="H5" s="496" t="s">
        <v>27</v>
      </c>
      <c r="I5" s="496" t="s">
        <v>290</v>
      </c>
      <c r="J5" s="496" t="s">
        <v>291</v>
      </c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  <c r="CK5" s="339"/>
      <c r="CL5" s="339"/>
      <c r="CM5" s="339"/>
      <c r="CN5" s="339"/>
      <c r="CO5" s="339"/>
      <c r="CP5" s="339"/>
      <c r="CQ5" s="339"/>
      <c r="CR5" s="339"/>
      <c r="CS5" s="339"/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39"/>
      <c r="DM5" s="339"/>
      <c r="DN5" s="339"/>
      <c r="DO5" s="339"/>
      <c r="DP5" s="339"/>
      <c r="DQ5" s="339"/>
      <c r="DR5" s="339"/>
      <c r="DS5" s="339"/>
      <c r="DT5" s="339"/>
      <c r="DU5" s="339"/>
      <c r="DV5" s="339"/>
      <c r="DW5" s="339"/>
      <c r="DX5" s="339"/>
      <c r="DY5" s="339"/>
      <c r="DZ5" s="339"/>
      <c r="EA5" s="339"/>
      <c r="EB5" s="339"/>
      <c r="EC5" s="339"/>
      <c r="ED5" s="339"/>
      <c r="EE5" s="339"/>
      <c r="EF5" s="339"/>
      <c r="EG5" s="339"/>
      <c r="EH5" s="339"/>
      <c r="EI5" s="339"/>
      <c r="EJ5" s="339"/>
      <c r="EK5" s="339"/>
      <c r="EL5" s="339"/>
      <c r="EM5" s="339"/>
      <c r="EN5" s="339"/>
      <c r="EO5" s="339"/>
      <c r="EP5" s="339"/>
      <c r="EQ5" s="339"/>
      <c r="ER5" s="339"/>
      <c r="ES5" s="339"/>
      <c r="ET5" s="339"/>
      <c r="EU5" s="339"/>
      <c r="EV5" s="339"/>
      <c r="EW5" s="339"/>
      <c r="EX5" s="339"/>
      <c r="EY5" s="339"/>
      <c r="EZ5" s="339"/>
      <c r="FA5" s="339"/>
      <c r="FB5" s="339"/>
      <c r="FC5" s="339"/>
      <c r="FD5" s="339"/>
      <c r="FE5" s="339"/>
      <c r="FF5" s="339"/>
      <c r="FG5" s="339"/>
      <c r="FH5" s="339"/>
      <c r="FI5" s="339"/>
      <c r="FJ5" s="339"/>
      <c r="FK5" s="339"/>
      <c r="FL5" s="339"/>
      <c r="FM5" s="339"/>
      <c r="FN5" s="339"/>
      <c r="FO5" s="339"/>
      <c r="FP5" s="339"/>
      <c r="FQ5" s="339"/>
      <c r="FR5" s="339"/>
      <c r="FS5" s="339"/>
      <c r="FT5" s="339"/>
      <c r="FU5" s="339"/>
      <c r="FV5" s="339"/>
      <c r="FW5" s="339"/>
      <c r="FX5" s="339"/>
      <c r="FY5" s="339"/>
      <c r="FZ5" s="339"/>
      <c r="GA5" s="339"/>
      <c r="GB5" s="339"/>
      <c r="GC5" s="339"/>
      <c r="GD5" s="339"/>
      <c r="GE5" s="339"/>
      <c r="GF5" s="339"/>
      <c r="GG5" s="339"/>
      <c r="GH5" s="339"/>
      <c r="GI5" s="339"/>
      <c r="GJ5" s="339"/>
      <c r="GK5" s="339"/>
      <c r="GL5" s="339"/>
      <c r="GM5" s="339"/>
      <c r="GN5" s="339"/>
      <c r="GO5" s="339"/>
      <c r="GP5" s="339"/>
      <c r="GQ5" s="339"/>
      <c r="GR5" s="339"/>
      <c r="GS5" s="339"/>
      <c r="GT5" s="339"/>
      <c r="GU5" s="339"/>
      <c r="GV5" s="339"/>
      <c r="GW5" s="339"/>
      <c r="GX5" s="339"/>
      <c r="GY5" s="339"/>
      <c r="GZ5" s="339"/>
      <c r="HA5" s="339"/>
      <c r="HB5" s="339"/>
      <c r="HC5" s="339"/>
      <c r="HD5" s="339"/>
      <c r="HE5" s="339"/>
      <c r="HF5" s="339"/>
      <c r="HG5" s="339"/>
      <c r="HH5" s="339"/>
      <c r="HI5" s="339"/>
      <c r="HJ5" s="339"/>
      <c r="HK5" s="339"/>
      <c r="HL5" s="339"/>
      <c r="HM5" s="339"/>
      <c r="HN5" s="339"/>
      <c r="HO5" s="339"/>
      <c r="HP5" s="339"/>
      <c r="HQ5" s="339"/>
      <c r="HR5" s="339"/>
      <c r="HS5" s="339"/>
      <c r="HT5" s="339"/>
      <c r="HU5" s="339"/>
      <c r="HV5" s="339"/>
      <c r="HW5" s="339"/>
      <c r="HX5" s="339"/>
      <c r="HY5" s="339"/>
      <c r="HZ5" s="339"/>
      <c r="IA5" s="339"/>
      <c r="IB5" s="339"/>
      <c r="IC5" s="339"/>
      <c r="ID5" s="339"/>
      <c r="IE5" s="339"/>
      <c r="IF5" s="339"/>
      <c r="IG5" s="339"/>
      <c r="IH5" s="339"/>
      <c r="II5" s="339"/>
      <c r="IJ5" s="339"/>
      <c r="IK5" s="339"/>
      <c r="IL5" s="339"/>
      <c r="IM5" s="339"/>
      <c r="IN5" s="339"/>
      <c r="IO5" s="339"/>
      <c r="IP5" s="339"/>
      <c r="IQ5" s="339"/>
      <c r="IR5" s="339"/>
      <c r="IS5" s="339"/>
      <c r="IT5" s="339"/>
      <c r="IU5" s="339"/>
      <c r="IV5" s="339"/>
    </row>
    <row r="6" customFormat="false" ht="12.75" hidden="false" customHeight="false" outlineLevel="0" collapsed="false">
      <c r="B6" s="497"/>
      <c r="C6" s="497"/>
      <c r="D6" s="497"/>
      <c r="E6" s="497"/>
      <c r="F6" s="497"/>
      <c r="G6" s="498"/>
      <c r="H6" s="498"/>
      <c r="I6" s="498"/>
      <c r="J6" s="497"/>
      <c r="K6" s="499"/>
    </row>
    <row r="7" customFormat="false" ht="12.75" hidden="false" customHeight="false" outlineLevel="0" collapsed="false">
      <c r="B7" s="497" t="s">
        <v>292</v>
      </c>
      <c r="C7" s="497"/>
      <c r="D7" s="497" t="s">
        <v>293</v>
      </c>
      <c r="E7" s="497"/>
      <c r="F7" s="497" t="s">
        <v>294</v>
      </c>
      <c r="G7" s="498" t="n">
        <v>194397.93</v>
      </c>
      <c r="H7" s="498" t="n">
        <f aca="false">G7</f>
        <v>194397.93</v>
      </c>
      <c r="I7" s="498" t="s">
        <v>295</v>
      </c>
      <c r="J7" s="497" t="s">
        <v>296</v>
      </c>
      <c r="K7" s="499"/>
    </row>
    <row r="8" customFormat="false" ht="12.75" hidden="false" customHeight="false" outlineLevel="0" collapsed="false">
      <c r="B8" s="497"/>
      <c r="C8" s="497"/>
      <c r="D8" s="497"/>
      <c r="E8" s="497"/>
      <c r="F8" s="497"/>
      <c r="G8" s="498"/>
      <c r="H8" s="498"/>
      <c r="I8" s="498"/>
      <c r="J8" s="497"/>
      <c r="K8" s="499"/>
    </row>
    <row r="9" customFormat="false" ht="12.75" hidden="false" customHeight="false" outlineLevel="0" collapsed="false">
      <c r="B9" s="497" t="n">
        <v>1621</v>
      </c>
      <c r="C9" s="497" t="n">
        <v>60900</v>
      </c>
      <c r="D9" s="497"/>
      <c r="E9" s="497"/>
      <c r="F9" s="497"/>
      <c r="G9" s="498" t="n">
        <v>20963.23</v>
      </c>
      <c r="H9" s="498" t="n">
        <v>0</v>
      </c>
      <c r="I9" s="498" t="s">
        <v>297</v>
      </c>
      <c r="J9" s="497" t="s">
        <v>296</v>
      </c>
      <c r="K9" s="499"/>
    </row>
    <row r="10" customFormat="false" ht="12.75" hidden="false" customHeight="false" outlineLevel="0" collapsed="false">
      <c r="B10" s="497" t="n">
        <v>165</v>
      </c>
      <c r="C10" s="497" t="n">
        <v>60904</v>
      </c>
      <c r="D10" s="497"/>
      <c r="E10" s="497"/>
      <c r="F10" s="497"/>
      <c r="G10" s="498" t="n">
        <v>53315.18</v>
      </c>
      <c r="H10" s="498" t="n">
        <f aca="false">G10</f>
        <v>53315.18</v>
      </c>
      <c r="I10" s="498" t="s">
        <v>297</v>
      </c>
      <c r="J10" s="497" t="s">
        <v>296</v>
      </c>
      <c r="K10" s="499"/>
    </row>
    <row r="11" customFormat="false" ht="12.75" hidden="false" customHeight="false" outlineLevel="0" collapsed="false">
      <c r="B11" s="497" t="n">
        <v>342</v>
      </c>
      <c r="C11" s="497" t="n">
        <v>63202</v>
      </c>
      <c r="D11" s="497"/>
      <c r="E11" s="497"/>
      <c r="F11" s="497"/>
      <c r="G11" s="498" t="n">
        <v>46583.79</v>
      </c>
      <c r="H11" s="498" t="n">
        <v>46583.79</v>
      </c>
      <c r="I11" s="498" t="s">
        <v>297</v>
      </c>
      <c r="J11" s="497" t="s">
        <v>296</v>
      </c>
      <c r="K11" s="499"/>
    </row>
    <row r="12" customFormat="false" ht="12.75" hidden="false" customHeight="false" outlineLevel="0" collapsed="false">
      <c r="B12" s="497" t="n">
        <v>933</v>
      </c>
      <c r="C12" s="497" t="n">
        <v>61920</v>
      </c>
      <c r="D12" s="497"/>
      <c r="E12" s="497"/>
      <c r="F12" s="497"/>
      <c r="G12" s="498" t="n">
        <v>40641.78</v>
      </c>
      <c r="H12" s="498" t="n">
        <f aca="false">G12</f>
        <v>40641.78</v>
      </c>
      <c r="I12" s="498" t="s">
        <v>297</v>
      </c>
      <c r="J12" s="497" t="s">
        <v>296</v>
      </c>
      <c r="K12" s="499"/>
    </row>
    <row r="13" customFormat="false" ht="12.75" hidden="false" customHeight="false" outlineLevel="0" collapsed="false">
      <c r="B13" s="497" t="n">
        <v>1532</v>
      </c>
      <c r="C13" s="497" t="n">
        <v>61904</v>
      </c>
      <c r="D13" s="497"/>
      <c r="E13" s="497"/>
      <c r="F13" s="497"/>
      <c r="G13" s="498" t="n">
        <v>120488.29</v>
      </c>
      <c r="H13" s="498" t="n">
        <f aca="false">G13</f>
        <v>120488.29</v>
      </c>
      <c r="I13" s="498" t="s">
        <v>297</v>
      </c>
      <c r="J13" s="497" t="s">
        <v>296</v>
      </c>
      <c r="K13" s="499"/>
    </row>
    <row r="14" customFormat="false" ht="12.75" hidden="false" customHeight="false" outlineLevel="0" collapsed="false">
      <c r="B14" s="497" t="n">
        <v>342</v>
      </c>
      <c r="C14" s="497" t="n">
        <v>62504</v>
      </c>
      <c r="D14" s="497"/>
      <c r="E14" s="497"/>
      <c r="F14" s="497"/>
      <c r="G14" s="498" t="n">
        <v>44346.5</v>
      </c>
      <c r="H14" s="498" t="n">
        <f aca="false">G14</f>
        <v>44346.5</v>
      </c>
      <c r="I14" s="498" t="s">
        <v>297</v>
      </c>
      <c r="J14" s="497" t="s">
        <v>296</v>
      </c>
      <c r="K14" s="499"/>
    </row>
    <row r="15" customFormat="false" ht="12.75" hidden="false" customHeight="false" outlineLevel="0" collapsed="false">
      <c r="B15" s="497" t="n">
        <v>135</v>
      </c>
      <c r="C15" s="497" t="n">
        <v>61900</v>
      </c>
      <c r="D15" s="497"/>
      <c r="E15" s="497"/>
      <c r="F15" s="497"/>
      <c r="G15" s="498" t="n">
        <v>4197.49</v>
      </c>
      <c r="H15" s="498" t="n">
        <f aca="false">G15</f>
        <v>4197.49</v>
      </c>
      <c r="I15" s="498" t="s">
        <v>297</v>
      </c>
      <c r="J15" s="497" t="s">
        <v>296</v>
      </c>
      <c r="K15" s="499"/>
    </row>
    <row r="16" customFormat="false" ht="12.75" hidden="false" customHeight="false" outlineLevel="0" collapsed="false">
      <c r="B16" s="497" t="n">
        <v>171</v>
      </c>
      <c r="C16" s="497" t="n">
        <v>61900</v>
      </c>
      <c r="D16" s="497"/>
      <c r="E16" s="497"/>
      <c r="F16" s="497"/>
      <c r="G16" s="498" t="n">
        <v>48378.63</v>
      </c>
      <c r="H16" s="498" t="n">
        <f aca="false">G16</f>
        <v>48378.63</v>
      </c>
      <c r="I16" s="498" t="s">
        <v>297</v>
      </c>
      <c r="J16" s="497" t="s">
        <v>296</v>
      </c>
      <c r="K16" s="499"/>
    </row>
    <row r="17" customFormat="false" ht="12.75" hidden="false" customHeight="false" outlineLevel="0" collapsed="false">
      <c r="B17" s="497" t="n">
        <v>171</v>
      </c>
      <c r="C17" s="497" t="n">
        <v>62502</v>
      </c>
      <c r="D17" s="497"/>
      <c r="E17" s="497"/>
      <c r="F17" s="497"/>
      <c r="G17" s="498" t="n">
        <v>17290.9</v>
      </c>
      <c r="H17" s="498" t="n">
        <f aca="false">G17</f>
        <v>17290.9</v>
      </c>
      <c r="I17" s="498" t="s">
        <v>297</v>
      </c>
      <c r="J17" s="497" t="s">
        <v>296</v>
      </c>
      <c r="K17" s="499"/>
    </row>
    <row r="18" customFormat="false" ht="12.75" hidden="false" customHeight="false" outlineLevel="0" collapsed="false">
      <c r="B18" s="497" t="n">
        <v>342</v>
      </c>
      <c r="C18" s="497" t="n">
        <v>61903</v>
      </c>
      <c r="D18" s="497"/>
      <c r="E18" s="497"/>
      <c r="F18" s="497"/>
      <c r="G18" s="498" t="n">
        <v>7078.5</v>
      </c>
      <c r="H18" s="498" t="n">
        <f aca="false">G18</f>
        <v>7078.5</v>
      </c>
      <c r="I18" s="498" t="s">
        <v>297</v>
      </c>
      <c r="J18" s="497" t="s">
        <v>296</v>
      </c>
      <c r="K18" s="499"/>
    </row>
    <row r="19" customFormat="false" ht="12.75" hidden="false" customHeight="false" outlineLevel="0" collapsed="false">
      <c r="B19" s="497" t="n">
        <v>933</v>
      </c>
      <c r="C19" s="497" t="n">
        <v>61921</v>
      </c>
      <c r="D19" s="497"/>
      <c r="E19" s="497"/>
      <c r="F19" s="497"/>
      <c r="G19" s="498" t="n">
        <v>13994.86</v>
      </c>
      <c r="H19" s="498" t="n">
        <f aca="false">G19</f>
        <v>13994.86</v>
      </c>
      <c r="I19" s="498" t="s">
        <v>297</v>
      </c>
      <c r="J19" s="497" t="s">
        <v>296</v>
      </c>
      <c r="K19" s="499"/>
    </row>
    <row r="20" customFormat="false" ht="12.75" hidden="false" customHeight="false" outlineLevel="0" collapsed="false">
      <c r="B20" s="497" t="n">
        <v>933</v>
      </c>
      <c r="C20" s="497" t="n">
        <v>61922</v>
      </c>
      <c r="D20" s="497"/>
      <c r="E20" s="497"/>
      <c r="F20" s="497"/>
      <c r="G20" s="498" t="n">
        <v>19467.34</v>
      </c>
      <c r="H20" s="498" t="n">
        <f aca="false">G20</f>
        <v>19467.34</v>
      </c>
      <c r="I20" s="498" t="s">
        <v>297</v>
      </c>
      <c r="J20" s="497" t="s">
        <v>296</v>
      </c>
      <c r="K20" s="499"/>
    </row>
    <row r="21" customFormat="false" ht="12.75" hidden="false" customHeight="false" outlineLevel="0" collapsed="false">
      <c r="B21" s="497" t="n">
        <v>1621</v>
      </c>
      <c r="C21" s="497" t="n">
        <v>62500</v>
      </c>
      <c r="D21" s="497"/>
      <c r="E21" s="497"/>
      <c r="F21" s="497"/>
      <c r="G21" s="498" t="n">
        <v>9075</v>
      </c>
      <c r="H21" s="498" t="n">
        <f aca="false">G21</f>
        <v>9075</v>
      </c>
      <c r="I21" s="498" t="s">
        <v>297</v>
      </c>
      <c r="J21" s="497" t="s">
        <v>296</v>
      </c>
      <c r="K21" s="499"/>
    </row>
    <row r="22" customFormat="false" ht="12.75" hidden="false" customHeight="false" outlineLevel="0" collapsed="false">
      <c r="B22" s="497" t="n">
        <v>133</v>
      </c>
      <c r="C22" s="497" t="n">
        <v>62502</v>
      </c>
      <c r="D22" s="497"/>
      <c r="E22" s="497"/>
      <c r="F22" s="497"/>
      <c r="G22" s="498" t="n">
        <v>18000</v>
      </c>
      <c r="H22" s="498" t="n">
        <v>17998.62</v>
      </c>
      <c r="I22" s="498" t="s">
        <v>297</v>
      </c>
      <c r="J22" s="497" t="s">
        <v>296</v>
      </c>
      <c r="K22" s="499"/>
    </row>
    <row r="23" customFormat="false" ht="12.75" hidden="false" customHeight="false" outlineLevel="0" collapsed="false">
      <c r="B23" s="497" t="n">
        <v>165</v>
      </c>
      <c r="C23" s="497" t="n">
        <v>60905</v>
      </c>
      <c r="D23" s="497"/>
      <c r="E23" s="497"/>
      <c r="F23" s="497"/>
      <c r="G23" s="498" t="n">
        <v>43600</v>
      </c>
      <c r="H23" s="498" t="n">
        <v>35996.31</v>
      </c>
      <c r="I23" s="498" t="s">
        <v>297</v>
      </c>
      <c r="J23" s="497" t="s">
        <v>296</v>
      </c>
      <c r="K23" s="499"/>
    </row>
    <row r="24" customFormat="false" ht="12.75" hidden="false" customHeight="false" outlineLevel="0" collapsed="false">
      <c r="B24" s="497" t="n">
        <v>342</v>
      </c>
      <c r="C24" s="497" t="n">
        <v>61901</v>
      </c>
      <c r="D24" s="497"/>
      <c r="E24" s="497"/>
      <c r="F24" s="497"/>
      <c r="G24" s="498" t="n">
        <v>17000</v>
      </c>
      <c r="H24" s="498" t="n">
        <v>7685.8</v>
      </c>
      <c r="I24" s="498" t="s">
        <v>297</v>
      </c>
      <c r="J24" s="497" t="s">
        <v>296</v>
      </c>
      <c r="K24" s="499"/>
    </row>
    <row r="25" customFormat="false" ht="12.75" hidden="false" customHeight="false" outlineLevel="0" collapsed="false">
      <c r="B25" s="497" t="n">
        <v>432</v>
      </c>
      <c r="C25" s="497" t="n">
        <v>62501</v>
      </c>
      <c r="D25" s="497"/>
      <c r="E25" s="497"/>
      <c r="F25" s="497"/>
      <c r="G25" s="498" t="n">
        <v>18600</v>
      </c>
      <c r="H25" s="498" t="n">
        <v>18099.99</v>
      </c>
      <c r="I25" s="498" t="s">
        <v>297</v>
      </c>
      <c r="J25" s="497" t="s">
        <v>296</v>
      </c>
      <c r="K25" s="499"/>
    </row>
    <row r="26" customFormat="false" ht="12.75" hidden="false" customHeight="false" outlineLevel="0" collapsed="false">
      <c r="B26" s="497" t="n">
        <v>491</v>
      </c>
      <c r="C26" s="497" t="n">
        <v>61900</v>
      </c>
      <c r="D26" s="497"/>
      <c r="E26" s="497"/>
      <c r="F26" s="497"/>
      <c r="G26" s="498" t="n">
        <v>3000</v>
      </c>
      <c r="H26" s="498" t="n">
        <v>2998.38</v>
      </c>
      <c r="I26" s="498" t="s">
        <v>297</v>
      </c>
      <c r="J26" s="497" t="s">
        <v>296</v>
      </c>
      <c r="K26" s="499"/>
    </row>
    <row r="27" customFormat="false" ht="12.75" hidden="false" customHeight="false" outlineLevel="0" collapsed="false">
      <c r="B27" s="497" t="n">
        <v>933</v>
      </c>
      <c r="C27" s="497" t="n">
        <v>63202</v>
      </c>
      <c r="D27" s="497"/>
      <c r="E27" s="497"/>
      <c r="F27" s="497"/>
      <c r="G27" s="498" t="n">
        <v>2500</v>
      </c>
      <c r="H27" s="498" t="n">
        <v>2469.61</v>
      </c>
      <c r="I27" s="498" t="s">
        <v>297</v>
      </c>
      <c r="J27" s="497" t="s">
        <v>296</v>
      </c>
      <c r="K27" s="499"/>
    </row>
    <row r="28" customFormat="false" ht="12.75" hidden="false" customHeight="false" outlineLevel="0" collapsed="false">
      <c r="B28" s="497" t="n">
        <v>3321</v>
      </c>
      <c r="C28" s="497" t="n">
        <v>63201</v>
      </c>
      <c r="D28" s="497"/>
      <c r="E28" s="497"/>
      <c r="F28" s="497"/>
      <c r="G28" s="498" t="n">
        <v>2500</v>
      </c>
      <c r="H28" s="498" t="n">
        <v>2499</v>
      </c>
      <c r="I28" s="498" t="s">
        <v>297</v>
      </c>
      <c r="J28" s="497" t="s">
        <v>296</v>
      </c>
      <c r="K28" s="499"/>
    </row>
    <row r="29" customFormat="false" ht="12.75" hidden="false" customHeight="false" outlineLevel="0" collapsed="false">
      <c r="B29" s="497" t="n">
        <v>1532</v>
      </c>
      <c r="C29" s="497" t="n">
        <v>62400</v>
      </c>
      <c r="D29" s="497"/>
      <c r="E29" s="497"/>
      <c r="F29" s="497"/>
      <c r="G29" s="498" t="n">
        <v>51000</v>
      </c>
      <c r="H29" s="498" t="n">
        <f aca="false">G29</f>
        <v>51000</v>
      </c>
      <c r="I29" s="498" t="s">
        <v>297</v>
      </c>
      <c r="J29" s="497" t="s">
        <v>296</v>
      </c>
      <c r="K29" s="499"/>
    </row>
    <row r="30" customFormat="false" ht="12.75" hidden="false" customHeight="false" outlineLevel="0" collapsed="false">
      <c r="B30" s="497" t="n">
        <v>920</v>
      </c>
      <c r="C30" s="497" t="n">
        <v>68100</v>
      </c>
      <c r="D30" s="497"/>
      <c r="E30" s="497"/>
      <c r="F30" s="497"/>
      <c r="G30" s="498" t="n">
        <v>96834.7</v>
      </c>
      <c r="H30" s="498" t="n">
        <f aca="false">G30</f>
        <v>96834.7</v>
      </c>
      <c r="I30" s="498" t="s">
        <v>297</v>
      </c>
      <c r="J30" s="497" t="s">
        <v>296</v>
      </c>
      <c r="K30" s="499"/>
    </row>
    <row r="31" customFormat="false" ht="12.75" hidden="false" customHeight="false" outlineLevel="0" collapsed="false">
      <c r="B31" s="497" t="n">
        <v>1621</v>
      </c>
      <c r="C31" s="497" t="n">
        <v>60901</v>
      </c>
      <c r="D31" s="497"/>
      <c r="E31" s="497"/>
      <c r="F31" s="497"/>
      <c r="G31" s="498" t="n">
        <v>601370</v>
      </c>
      <c r="H31" s="498" t="n">
        <v>121770.72</v>
      </c>
      <c r="I31" s="498" t="s">
        <v>297</v>
      </c>
      <c r="J31" s="497" t="s">
        <v>296</v>
      </c>
      <c r="K31" s="499"/>
    </row>
    <row r="32" customFormat="false" ht="12.75" hidden="false" customHeight="false" outlineLevel="0" collapsed="false">
      <c r="B32" s="497" t="n">
        <v>933</v>
      </c>
      <c r="C32" s="497" t="n">
        <v>61919</v>
      </c>
      <c r="D32" s="497"/>
      <c r="E32" s="497"/>
      <c r="F32" s="497"/>
      <c r="G32" s="498" t="n">
        <v>64999.6</v>
      </c>
      <c r="H32" s="498" t="n">
        <v>64994.73</v>
      </c>
      <c r="I32" s="498" t="s">
        <v>297</v>
      </c>
      <c r="J32" s="497" t="s">
        <v>296</v>
      </c>
      <c r="K32" s="499"/>
    </row>
    <row r="33" customFormat="false" ht="12.75" hidden="false" customHeight="false" outlineLevel="0" collapsed="false">
      <c r="B33" s="497" t="n">
        <v>342</v>
      </c>
      <c r="C33" s="497" t="n">
        <v>61902</v>
      </c>
      <c r="D33" s="497"/>
      <c r="E33" s="497"/>
      <c r="F33" s="497"/>
      <c r="G33" s="498" t="n">
        <v>6040.32</v>
      </c>
      <c r="H33" s="498" t="n">
        <f aca="false">G33</f>
        <v>6040.32</v>
      </c>
      <c r="I33" s="498" t="s">
        <v>297</v>
      </c>
      <c r="J33" s="497" t="s">
        <v>296</v>
      </c>
      <c r="K33" s="499"/>
    </row>
    <row r="34" customFormat="false" ht="12.75" hidden="false" customHeight="false" outlineLevel="0" collapsed="false">
      <c r="B34" s="497" t="n">
        <v>1721</v>
      </c>
      <c r="C34" s="497" t="n">
        <v>62300</v>
      </c>
      <c r="D34" s="497"/>
      <c r="E34" s="497"/>
      <c r="F34" s="497"/>
      <c r="G34" s="498" t="n">
        <v>18150</v>
      </c>
      <c r="H34" s="498" t="n">
        <v>17847.5</v>
      </c>
      <c r="I34" s="498" t="s">
        <v>297</v>
      </c>
      <c r="J34" s="497" t="s">
        <v>296</v>
      </c>
      <c r="K34" s="499"/>
    </row>
    <row r="35" customFormat="false" ht="12.75" hidden="false" customHeight="false" outlineLevel="0" collapsed="false">
      <c r="B35" s="497"/>
      <c r="C35" s="497"/>
      <c r="D35" s="497"/>
      <c r="E35" s="497"/>
      <c r="F35" s="497"/>
      <c r="G35" s="498"/>
      <c r="H35" s="498"/>
      <c r="I35" s="498"/>
      <c r="J35" s="497"/>
      <c r="K35" s="499"/>
    </row>
    <row r="36" customFormat="false" ht="12.75" hidden="false" customHeight="false" outlineLevel="0" collapsed="false">
      <c r="B36" s="497" t="n">
        <v>231</v>
      </c>
      <c r="C36" s="497" t="n">
        <v>2269902</v>
      </c>
      <c r="D36" s="497"/>
      <c r="E36" s="497"/>
      <c r="F36" s="497"/>
      <c r="G36" s="498" t="n">
        <v>140000</v>
      </c>
      <c r="H36" s="498" t="n">
        <v>106042.58</v>
      </c>
      <c r="I36" s="498" t="s">
        <v>298</v>
      </c>
      <c r="J36" s="497" t="s">
        <v>296</v>
      </c>
      <c r="K36" s="499"/>
    </row>
    <row r="37" customFormat="false" ht="12.75" hidden="false" customHeight="false" outlineLevel="0" collapsed="false">
      <c r="B37" s="497"/>
      <c r="C37" s="497"/>
      <c r="D37" s="497"/>
      <c r="E37" s="497"/>
      <c r="F37" s="497"/>
      <c r="G37" s="498"/>
      <c r="H37" s="498"/>
      <c r="I37" s="498"/>
      <c r="J37" s="497"/>
      <c r="K37" s="499"/>
    </row>
    <row r="38" customFormat="false" ht="12.75" hidden="false" customHeight="false" outlineLevel="0" collapsed="false">
      <c r="B38" s="497" t="n">
        <v>163</v>
      </c>
      <c r="C38" s="497" t="n">
        <v>21000</v>
      </c>
      <c r="D38" s="497"/>
      <c r="E38" s="497"/>
      <c r="F38" s="497"/>
      <c r="G38" s="498" t="n">
        <v>10000</v>
      </c>
      <c r="H38" s="498" t="n">
        <v>0</v>
      </c>
      <c r="I38" s="498" t="s">
        <v>299</v>
      </c>
      <c r="J38" s="497" t="s">
        <v>296</v>
      </c>
      <c r="K38" s="499"/>
    </row>
    <row r="39" customFormat="false" ht="12.75" hidden="false" customHeight="false" outlineLevel="0" collapsed="false">
      <c r="B39" s="497" t="n">
        <v>323</v>
      </c>
      <c r="C39" s="497" t="n">
        <v>2279907</v>
      </c>
      <c r="D39" s="497"/>
      <c r="E39" s="497"/>
      <c r="F39" s="497"/>
      <c r="G39" s="498" t="n">
        <v>82036.36</v>
      </c>
      <c r="H39" s="498" t="n">
        <f aca="false">G39</f>
        <v>82036.36</v>
      </c>
      <c r="I39" s="498" t="s">
        <v>299</v>
      </c>
      <c r="J39" s="497" t="s">
        <v>296</v>
      </c>
      <c r="K39" s="499"/>
    </row>
    <row r="40" customFormat="false" ht="12.75" hidden="false" customHeight="false" outlineLevel="0" collapsed="false">
      <c r="B40" s="497" t="n">
        <v>920</v>
      </c>
      <c r="C40" s="497" t="n">
        <v>22700</v>
      </c>
      <c r="D40" s="497"/>
      <c r="E40" s="497"/>
      <c r="F40" s="497"/>
      <c r="G40" s="498" t="n">
        <v>60000</v>
      </c>
      <c r="H40" s="498" t="n">
        <v>0</v>
      </c>
      <c r="I40" s="498" t="s">
        <v>299</v>
      </c>
      <c r="J40" s="497" t="s">
        <v>296</v>
      </c>
      <c r="K40" s="499"/>
    </row>
    <row r="41" customFormat="false" ht="12.75" hidden="false" customHeight="false" outlineLevel="0" collapsed="false">
      <c r="B41" s="497" t="n">
        <v>231</v>
      </c>
      <c r="C41" s="497" t="n">
        <v>48004</v>
      </c>
      <c r="D41" s="497"/>
      <c r="E41" s="497"/>
      <c r="F41" s="497"/>
      <c r="G41" s="498" t="n">
        <v>100000</v>
      </c>
      <c r="H41" s="498" t="n">
        <v>3255.47</v>
      </c>
      <c r="I41" s="498" t="s">
        <v>299</v>
      </c>
      <c r="J41" s="497" t="s">
        <v>296</v>
      </c>
      <c r="K41" s="499"/>
    </row>
    <row r="42" customFormat="false" ht="12.75" hidden="false" customHeight="false" outlineLevel="0" collapsed="false">
      <c r="B42" s="497" t="n">
        <v>320</v>
      </c>
      <c r="C42" s="497" t="n">
        <v>48900</v>
      </c>
      <c r="D42" s="497"/>
      <c r="E42" s="497"/>
      <c r="F42" s="497"/>
      <c r="G42" s="498" t="n">
        <v>70000</v>
      </c>
      <c r="H42" s="498" t="n">
        <v>23172</v>
      </c>
      <c r="I42" s="498" t="s">
        <v>299</v>
      </c>
      <c r="J42" s="497" t="s">
        <v>296</v>
      </c>
      <c r="K42" s="499"/>
    </row>
    <row r="43" customFormat="false" ht="12.75" hidden="false" customHeight="false" outlineLevel="0" collapsed="false">
      <c r="B43" s="497" t="n">
        <v>231</v>
      </c>
      <c r="C43" s="497" t="n">
        <v>48005</v>
      </c>
      <c r="D43" s="497"/>
      <c r="E43" s="497"/>
      <c r="F43" s="497"/>
      <c r="G43" s="498" t="n">
        <v>100000</v>
      </c>
      <c r="H43" s="498" t="n">
        <v>67200</v>
      </c>
      <c r="I43" s="498" t="s">
        <v>299</v>
      </c>
      <c r="J43" s="497" t="s">
        <v>296</v>
      </c>
      <c r="K43" s="499"/>
    </row>
    <row r="44" customFormat="false" ht="12.75" hidden="false" customHeight="false" outlineLevel="0" collapsed="false">
      <c r="B44" s="497"/>
      <c r="C44" s="497"/>
      <c r="D44" s="497"/>
      <c r="E44" s="497"/>
      <c r="F44" s="497"/>
      <c r="G44" s="498"/>
      <c r="H44" s="498"/>
      <c r="I44" s="498"/>
      <c r="J44" s="497"/>
      <c r="K44" s="499"/>
    </row>
    <row r="45" customFormat="false" ht="12.75" hidden="false" customHeight="false" outlineLevel="0" collapsed="false">
      <c r="B45" s="497" t="n">
        <v>163</v>
      </c>
      <c r="C45" s="497" t="n">
        <v>16000</v>
      </c>
      <c r="D45" s="497"/>
      <c r="E45" s="497"/>
      <c r="F45" s="497"/>
      <c r="G45" s="498" t="n">
        <v>26000</v>
      </c>
      <c r="H45" s="498" t="n">
        <f aca="false">63237.33-41742.35</f>
        <v>21494.98</v>
      </c>
      <c r="I45" s="498" t="s">
        <v>300</v>
      </c>
      <c r="J45" s="497" t="s">
        <v>296</v>
      </c>
      <c r="K45" s="499"/>
    </row>
    <row r="46" customFormat="false" ht="12.75" hidden="false" customHeight="false" outlineLevel="0" collapsed="false">
      <c r="B46" s="497" t="n">
        <v>163</v>
      </c>
      <c r="C46" s="497" t="n">
        <v>62301</v>
      </c>
      <c r="D46" s="497"/>
      <c r="E46" s="497"/>
      <c r="F46" s="497"/>
      <c r="G46" s="498" t="n">
        <v>25000</v>
      </c>
      <c r="H46" s="498" t="n">
        <v>9930.9</v>
      </c>
      <c r="I46" s="498" t="s">
        <v>300</v>
      </c>
      <c r="J46" s="497" t="s">
        <v>296</v>
      </c>
      <c r="K46" s="499"/>
    </row>
    <row r="47" customFormat="false" ht="12.75" hidden="false" customHeight="false" outlineLevel="0" collapsed="false">
      <c r="B47" s="497" t="n">
        <v>231</v>
      </c>
      <c r="C47" s="497" t="n">
        <v>48006</v>
      </c>
      <c r="D47" s="497"/>
      <c r="E47" s="497"/>
      <c r="F47" s="497"/>
      <c r="G47" s="498" t="n">
        <v>10000</v>
      </c>
      <c r="H47" s="498" t="n">
        <v>5291.01</v>
      </c>
      <c r="I47" s="498" t="s">
        <v>300</v>
      </c>
      <c r="J47" s="497" t="s">
        <v>296</v>
      </c>
      <c r="K47" s="499"/>
    </row>
    <row r="48" customFormat="false" ht="12.75" hidden="false" customHeight="false" outlineLevel="0" collapsed="false">
      <c r="B48" s="497" t="n">
        <v>163</v>
      </c>
      <c r="C48" s="497" t="n">
        <v>13101</v>
      </c>
      <c r="D48" s="497"/>
      <c r="E48" s="497"/>
      <c r="F48" s="497"/>
      <c r="G48" s="498" t="n">
        <v>70000</v>
      </c>
      <c r="H48" s="498" t="n">
        <v>0</v>
      </c>
      <c r="I48" s="498" t="s">
        <v>300</v>
      </c>
      <c r="J48" s="497" t="s">
        <v>296</v>
      </c>
      <c r="K48" s="499"/>
    </row>
    <row r="49" customFormat="false" ht="12.75" hidden="false" customHeight="false" outlineLevel="0" collapsed="false">
      <c r="B49" s="497" t="n">
        <v>231</v>
      </c>
      <c r="C49" s="497" t="n">
        <v>48007</v>
      </c>
      <c r="D49" s="497"/>
      <c r="E49" s="497"/>
      <c r="F49" s="497"/>
      <c r="G49" s="498" t="n">
        <v>10000</v>
      </c>
      <c r="H49" s="498" t="n">
        <v>0</v>
      </c>
      <c r="I49" s="498" t="s">
        <v>300</v>
      </c>
      <c r="J49" s="497" t="s">
        <v>296</v>
      </c>
      <c r="K49" s="499"/>
    </row>
    <row r="50" customFormat="false" ht="12.75" hidden="false" customHeight="false" outlineLevel="0" collapsed="false">
      <c r="B50" s="497" t="n">
        <v>433</v>
      </c>
      <c r="C50" s="497" t="n">
        <v>47900</v>
      </c>
      <c r="D50" s="497"/>
      <c r="E50" s="497"/>
      <c r="F50" s="497"/>
      <c r="G50" s="498" t="n">
        <v>300000</v>
      </c>
      <c r="H50" s="498" t="n">
        <v>212000</v>
      </c>
      <c r="I50" s="498" t="s">
        <v>300</v>
      </c>
      <c r="J50" s="497" t="s">
        <v>296</v>
      </c>
      <c r="K50" s="499"/>
    </row>
    <row r="51" customFormat="false" ht="12.75" hidden="false" customHeight="false" outlineLevel="0" collapsed="false">
      <c r="B51" s="497" t="n">
        <v>920</v>
      </c>
      <c r="C51" s="497" t="n">
        <v>62502</v>
      </c>
      <c r="D51" s="497"/>
      <c r="E51" s="497"/>
      <c r="F51" s="497"/>
      <c r="G51" s="498" t="n">
        <v>20000</v>
      </c>
      <c r="H51" s="498" t="n">
        <v>18481.67</v>
      </c>
      <c r="I51" s="498" t="s">
        <v>300</v>
      </c>
      <c r="J51" s="497" t="s">
        <v>296</v>
      </c>
      <c r="K51" s="499"/>
    </row>
    <row r="52" customFormat="false" ht="28.5" hidden="false" customHeight="true" outlineLevel="0" collapsed="false">
      <c r="B52" s="497" t="n">
        <v>320</v>
      </c>
      <c r="C52" s="497" t="n">
        <v>78000</v>
      </c>
      <c r="D52" s="497"/>
      <c r="E52" s="497"/>
      <c r="F52" s="497"/>
      <c r="G52" s="498" t="n">
        <v>50000</v>
      </c>
      <c r="H52" s="498" t="n">
        <v>35278.23</v>
      </c>
      <c r="I52" s="498" t="s">
        <v>300</v>
      </c>
      <c r="J52" s="497" t="s">
        <v>296</v>
      </c>
      <c r="K52" s="499"/>
    </row>
    <row r="53" s="339" customFormat="true" ht="12.75" hidden="false" customHeight="false" outlineLevel="0" collapsed="false">
      <c r="A53" s="261"/>
      <c r="B53" s="497"/>
      <c r="C53" s="497"/>
      <c r="D53" s="497"/>
      <c r="E53" s="497"/>
      <c r="F53" s="497"/>
      <c r="G53" s="498"/>
      <c r="H53" s="498"/>
      <c r="I53" s="498"/>
      <c r="J53" s="497"/>
      <c r="K53" s="499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/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  <c r="DP53" s="261"/>
      <c r="DQ53" s="261"/>
      <c r="DR53" s="261"/>
      <c r="DS53" s="261"/>
      <c r="DT53" s="261"/>
      <c r="DU53" s="261"/>
      <c r="DV53" s="261"/>
      <c r="DW53" s="261"/>
      <c r="DX53" s="261"/>
      <c r="DY53" s="261"/>
      <c r="DZ53" s="261"/>
      <c r="EA53" s="261"/>
      <c r="EB53" s="261"/>
      <c r="EC53" s="261"/>
      <c r="ED53" s="261"/>
      <c r="EE53" s="261"/>
      <c r="EF53" s="261"/>
      <c r="EG53" s="261"/>
      <c r="EH53" s="261"/>
      <c r="EI53" s="261"/>
      <c r="EJ53" s="261"/>
      <c r="EK53" s="261"/>
      <c r="EL53" s="261"/>
      <c r="EM53" s="261"/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1"/>
      <c r="EZ53" s="261"/>
      <c r="FA53" s="261"/>
      <c r="FB53" s="261"/>
      <c r="FC53" s="261"/>
      <c r="FD53" s="261"/>
      <c r="FE53" s="261"/>
      <c r="FF53" s="261"/>
      <c r="FG53" s="261"/>
      <c r="FH53" s="261"/>
      <c r="FI53" s="261"/>
      <c r="FJ53" s="261"/>
      <c r="FK53" s="261"/>
      <c r="FL53" s="261"/>
      <c r="FM53" s="261"/>
      <c r="FN53" s="261"/>
      <c r="FO53" s="261"/>
      <c r="FP53" s="261"/>
      <c r="FQ53" s="261"/>
      <c r="FR53" s="261"/>
      <c r="FS53" s="261"/>
      <c r="FT53" s="261"/>
      <c r="FU53" s="261"/>
      <c r="FV53" s="261"/>
      <c r="FW53" s="261"/>
      <c r="FX53" s="261"/>
      <c r="FY53" s="261"/>
      <c r="FZ53" s="261"/>
      <c r="GA53" s="261"/>
      <c r="GB53" s="261"/>
      <c r="GC53" s="261"/>
      <c r="GD53" s="261"/>
      <c r="GE53" s="261"/>
      <c r="GF53" s="261"/>
      <c r="GG53" s="261"/>
      <c r="GH53" s="261"/>
      <c r="GI53" s="261"/>
      <c r="GJ53" s="261"/>
      <c r="GK53" s="261"/>
      <c r="GL53" s="261"/>
      <c r="GM53" s="261"/>
      <c r="GN53" s="261"/>
      <c r="GO53" s="261"/>
      <c r="GP53" s="261"/>
      <c r="GQ53" s="261"/>
      <c r="GR53" s="261"/>
      <c r="GS53" s="261"/>
      <c r="GT53" s="261"/>
      <c r="GU53" s="261"/>
      <c r="GV53" s="261"/>
      <c r="GW53" s="261"/>
      <c r="GX53" s="261"/>
      <c r="GY53" s="261"/>
      <c r="GZ53" s="261"/>
      <c r="HA53" s="261"/>
      <c r="HB53" s="261"/>
      <c r="HC53" s="261"/>
      <c r="HD53" s="261"/>
      <c r="HE53" s="261"/>
      <c r="HF53" s="261"/>
      <c r="HG53" s="261"/>
      <c r="HH53" s="261"/>
      <c r="HI53" s="261"/>
      <c r="HJ53" s="261"/>
      <c r="HK53" s="261"/>
      <c r="HL53" s="261"/>
      <c r="HM53" s="261"/>
      <c r="HN53" s="261"/>
      <c r="HO53" s="261"/>
      <c r="HP53" s="261"/>
      <c r="HQ53" s="261"/>
      <c r="HR53" s="261"/>
      <c r="HS53" s="261"/>
      <c r="HT53" s="261"/>
      <c r="HU53" s="261"/>
      <c r="HV53" s="261"/>
      <c r="HW53" s="261"/>
      <c r="HX53" s="261"/>
      <c r="HY53" s="261"/>
      <c r="HZ53" s="261"/>
      <c r="IA53" s="261"/>
      <c r="IB53" s="261"/>
      <c r="IC53" s="261"/>
      <c r="ID53" s="261"/>
      <c r="IE53" s="261"/>
      <c r="IF53" s="261"/>
      <c r="IG53" s="261"/>
      <c r="IH53" s="261"/>
      <c r="II53" s="261"/>
      <c r="IJ53" s="261"/>
      <c r="IK53" s="261"/>
      <c r="IL53" s="261"/>
      <c r="IM53" s="261"/>
      <c r="IN53" s="261"/>
      <c r="IO53" s="261"/>
      <c r="IP53" s="261"/>
      <c r="IQ53" s="261"/>
      <c r="IR53" s="261"/>
      <c r="IS53" s="261"/>
      <c r="IT53" s="261"/>
      <c r="IU53" s="261"/>
      <c r="IV53" s="261"/>
    </row>
    <row r="54" customFormat="false" ht="12.75" hidden="false" customHeight="false" outlineLevel="0" collapsed="false">
      <c r="B54" s="500" t="n">
        <v>241</v>
      </c>
      <c r="C54" s="500" t="n">
        <v>14304</v>
      </c>
      <c r="D54" s="501"/>
      <c r="E54" s="498"/>
      <c r="F54" s="497"/>
      <c r="G54" s="502" t="n">
        <v>27000</v>
      </c>
      <c r="H54" s="502"/>
      <c r="I54" s="499" t="s">
        <v>301</v>
      </c>
      <c r="J54" s="497" t="s">
        <v>296</v>
      </c>
      <c r="K54" s="499"/>
    </row>
    <row r="55" customFormat="false" ht="12.75" hidden="false" customHeight="false" outlineLevel="0" collapsed="false">
      <c r="B55" s="500" t="n">
        <v>135</v>
      </c>
      <c r="C55" s="500" t="n">
        <v>62400</v>
      </c>
      <c r="D55" s="501"/>
      <c r="E55" s="498"/>
      <c r="F55" s="497"/>
      <c r="G55" s="502" t="n">
        <v>100000</v>
      </c>
      <c r="H55" s="502"/>
      <c r="I55" s="499" t="s">
        <v>301</v>
      </c>
      <c r="J55" s="497" t="s">
        <v>296</v>
      </c>
      <c r="K55" s="499"/>
    </row>
    <row r="56" customFormat="false" ht="12.75" hidden="false" customHeight="false" outlineLevel="0" collapsed="false">
      <c r="B56" s="500" t="n">
        <v>164</v>
      </c>
      <c r="C56" s="500" t="n">
        <v>62200</v>
      </c>
      <c r="D56" s="501"/>
      <c r="E56" s="498"/>
      <c r="F56" s="497"/>
      <c r="G56" s="502" t="n">
        <v>80000</v>
      </c>
      <c r="H56" s="502" t="n">
        <v>48387.9</v>
      </c>
      <c r="I56" s="499" t="s">
        <v>301</v>
      </c>
      <c r="J56" s="497" t="s">
        <v>296</v>
      </c>
      <c r="K56" s="499"/>
    </row>
    <row r="57" customFormat="false" ht="12.75" hidden="false" customHeight="false" outlineLevel="0" collapsed="false">
      <c r="B57" s="500"/>
      <c r="C57" s="500"/>
      <c r="D57" s="501"/>
      <c r="E57" s="498"/>
      <c r="F57" s="497"/>
      <c r="G57" s="502"/>
      <c r="H57" s="502"/>
      <c r="I57" s="499"/>
      <c r="J57" s="497"/>
      <c r="K57" s="499"/>
    </row>
    <row r="58" customFormat="false" ht="12.75" hidden="false" customHeight="false" outlineLevel="0" collapsed="false">
      <c r="B58" s="500" t="n">
        <v>920</v>
      </c>
      <c r="C58" s="500" t="n">
        <v>15000</v>
      </c>
      <c r="D58" s="501"/>
      <c r="E58" s="498"/>
      <c r="F58" s="497"/>
      <c r="G58" s="502" t="n">
        <v>60000</v>
      </c>
      <c r="H58" s="502" t="n">
        <f aca="false">115890.09-60000</f>
        <v>55890.09</v>
      </c>
      <c r="I58" s="499" t="s">
        <v>302</v>
      </c>
      <c r="J58" s="497" t="s">
        <v>296</v>
      </c>
      <c r="K58" s="499"/>
    </row>
    <row r="59" customFormat="false" ht="12.75" hidden="false" customHeight="false" outlineLevel="0" collapsed="false">
      <c r="B59" s="500" t="n">
        <v>132</v>
      </c>
      <c r="C59" s="500" t="n">
        <v>22103</v>
      </c>
      <c r="D59" s="501"/>
      <c r="E59" s="498"/>
      <c r="F59" s="497"/>
      <c r="G59" s="502" t="n">
        <v>10000</v>
      </c>
      <c r="H59" s="502"/>
      <c r="I59" s="499" t="s">
        <v>302</v>
      </c>
      <c r="J59" s="497" t="s">
        <v>296</v>
      </c>
      <c r="K59" s="499"/>
    </row>
    <row r="60" customFormat="false" ht="12.75" hidden="false" customHeight="false" outlineLevel="0" collapsed="false">
      <c r="B60" s="500" t="n">
        <v>135</v>
      </c>
      <c r="C60" s="500" t="n">
        <v>22103</v>
      </c>
      <c r="D60" s="501"/>
      <c r="E60" s="497"/>
      <c r="F60" s="497"/>
      <c r="G60" s="502" t="n">
        <v>2000</v>
      </c>
      <c r="H60" s="502"/>
      <c r="I60" s="498" t="s">
        <v>302</v>
      </c>
      <c r="J60" s="497" t="s">
        <v>296</v>
      </c>
      <c r="K60" s="499"/>
    </row>
    <row r="61" customFormat="false" ht="12.75" hidden="false" customHeight="false" outlineLevel="0" collapsed="false">
      <c r="B61" s="500" t="n">
        <v>920</v>
      </c>
      <c r="C61" s="500" t="n">
        <v>63600</v>
      </c>
      <c r="D61" s="501"/>
      <c r="E61" s="497"/>
      <c r="F61" s="497"/>
      <c r="G61" s="502" t="n">
        <v>30000</v>
      </c>
      <c r="H61" s="502"/>
      <c r="I61" s="498" t="s">
        <v>302</v>
      </c>
      <c r="J61" s="497" t="s">
        <v>296</v>
      </c>
      <c r="K61" s="499"/>
    </row>
    <row r="62" customFormat="false" ht="12.75" hidden="false" customHeight="false" outlineLevel="0" collapsed="false">
      <c r="B62" s="500"/>
      <c r="C62" s="500"/>
      <c r="D62" s="501"/>
      <c r="E62" s="503"/>
      <c r="F62" s="504"/>
      <c r="G62" s="502"/>
      <c r="H62" s="502"/>
      <c r="I62" s="498"/>
      <c r="J62" s="497"/>
      <c r="K62" s="499"/>
    </row>
    <row r="63" customFormat="false" ht="12.75" hidden="false" customHeight="false" outlineLevel="0" collapsed="false">
      <c r="B63" s="500" t="n">
        <v>1532</v>
      </c>
      <c r="C63" s="500" t="n">
        <v>61904</v>
      </c>
      <c r="D63" s="501"/>
      <c r="E63" s="503"/>
      <c r="F63" s="504"/>
      <c r="G63" s="502" t="n">
        <v>3512</v>
      </c>
      <c r="H63" s="502" t="n">
        <v>3512</v>
      </c>
      <c r="I63" s="498" t="s">
        <v>303</v>
      </c>
      <c r="J63" s="497" t="s">
        <v>296</v>
      </c>
      <c r="K63" s="499"/>
    </row>
    <row r="64" customFormat="false" ht="12.75" hidden="false" customHeight="false" outlineLevel="0" collapsed="false">
      <c r="B64" s="500"/>
      <c r="C64" s="500"/>
      <c r="D64" s="501"/>
      <c r="E64" s="503"/>
      <c r="F64" s="504"/>
      <c r="G64" s="502"/>
      <c r="H64" s="502"/>
      <c r="I64" s="498"/>
      <c r="J64" s="497"/>
      <c r="K64" s="499"/>
      <c r="M64" s="505"/>
    </row>
    <row r="65" customFormat="false" ht="12.75" hidden="false" customHeight="false" outlineLevel="0" collapsed="false">
      <c r="B65" s="500" t="n">
        <v>333</v>
      </c>
      <c r="C65" s="500" t="n">
        <v>62200</v>
      </c>
      <c r="D65" s="501"/>
      <c r="E65" s="503"/>
      <c r="F65" s="504"/>
      <c r="G65" s="502" t="n">
        <v>441650</v>
      </c>
      <c r="H65" s="502"/>
      <c r="I65" s="498" t="s">
        <v>304</v>
      </c>
      <c r="J65" s="497" t="s">
        <v>296</v>
      </c>
      <c r="K65" s="499"/>
    </row>
    <row r="66" customFormat="false" ht="12.75" hidden="false" customHeight="false" outlineLevel="0" collapsed="false">
      <c r="B66" s="500" t="n">
        <v>333</v>
      </c>
      <c r="C66" s="500" t="n">
        <v>62201</v>
      </c>
      <c r="D66" s="501"/>
      <c r="E66" s="503"/>
      <c r="F66" s="504"/>
      <c r="G66" s="502" t="n">
        <v>79000</v>
      </c>
      <c r="H66" s="502"/>
      <c r="I66" s="498" t="s">
        <v>304</v>
      </c>
      <c r="J66" s="497" t="s">
        <v>296</v>
      </c>
      <c r="K66" s="499"/>
      <c r="M66" s="505"/>
    </row>
    <row r="67" customFormat="false" ht="12.75" hidden="false" customHeight="false" outlineLevel="0" collapsed="false">
      <c r="B67" s="499"/>
      <c r="C67" s="499"/>
      <c r="D67" s="500"/>
      <c r="E67" s="503"/>
      <c r="F67" s="504"/>
      <c r="G67" s="506"/>
      <c r="H67" s="506"/>
      <c r="I67" s="498"/>
      <c r="J67" s="497"/>
      <c r="K67" s="499"/>
    </row>
    <row r="68" customFormat="false" ht="12.75" hidden="false" customHeight="false" outlineLevel="0" collapsed="false">
      <c r="B68" s="497"/>
      <c r="C68" s="497"/>
      <c r="D68" s="497"/>
      <c r="E68" s="497"/>
      <c r="F68" s="497"/>
      <c r="G68" s="498"/>
      <c r="H68" s="498"/>
      <c r="I68" s="498"/>
      <c r="J68" s="497"/>
      <c r="K68" s="499"/>
    </row>
    <row r="69" customFormat="false" ht="12.75" hidden="false" customHeight="false" outlineLevel="0" collapsed="false">
      <c r="B69" s="497"/>
      <c r="C69" s="497"/>
      <c r="D69" s="497"/>
      <c r="E69" s="497"/>
      <c r="F69" s="497"/>
      <c r="G69" s="507" t="n">
        <f aca="false">SUM(G6:G68)</f>
        <v>3490012.4</v>
      </c>
      <c r="H69" s="507" t="n">
        <f aca="false">SUM(H6:H68)</f>
        <v>1757465.06</v>
      </c>
      <c r="I69" s="498"/>
      <c r="J69" s="497"/>
    </row>
  </sheetData>
  <mergeCells count="2">
    <mergeCell ref="B4:J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7"/>
    <col collapsed="false" customWidth="true" hidden="true" outlineLevel="0" max="3" min="3" style="0" width="12.85"/>
    <col collapsed="false" customWidth="true" hidden="true" outlineLevel="0" max="4" min="4" style="0" width="10.99"/>
    <col collapsed="false" customWidth="true" hidden="true" outlineLevel="0" max="5" min="5" style="0" width="13.41"/>
    <col collapsed="false" customWidth="true" hidden="true" outlineLevel="0" max="6" min="6" style="0" width="12.85"/>
    <col collapsed="false" customWidth="true" hidden="true" outlineLevel="0" max="7" min="7" style="0" width="11.7"/>
    <col collapsed="false" customWidth="true" hidden="true" outlineLevel="0" max="8" min="8" style="0" width="14.7"/>
    <col collapsed="false" customWidth="true" hidden="true" outlineLevel="0" max="9" min="9" style="0" width="13.14"/>
    <col collapsed="false" customWidth="false" hidden="true" outlineLevel="0" max="10" min="10" style="0" width="11.05"/>
    <col collapsed="false" customWidth="true" hidden="true" outlineLevel="0" max="11" min="11" style="0" width="13.56"/>
    <col collapsed="false" customWidth="true" hidden="true" outlineLevel="0" max="15" min="12" style="0" width="13.14"/>
    <col collapsed="false" customWidth="true" hidden="false" outlineLevel="0" max="16" min="16" style="0" width="14.85"/>
  </cols>
  <sheetData>
    <row r="1" customFormat="false" ht="25.5" hidden="false" customHeight="true" outlineLevel="0" collapsed="false">
      <c r="B1" s="0" t="s">
        <v>305</v>
      </c>
    </row>
    <row r="2" customFormat="false" ht="27" hidden="false" customHeight="true" outlineLevel="0" collapsed="false">
      <c r="B2" s="508" t="s">
        <v>306</v>
      </c>
      <c r="C2" s="508" t="n">
        <v>2013</v>
      </c>
      <c r="D2" s="508"/>
      <c r="E2" s="508"/>
      <c r="F2" s="509" t="n">
        <v>2014</v>
      </c>
      <c r="G2" s="509"/>
      <c r="H2" s="509"/>
      <c r="I2" s="510" t="n">
        <v>2015</v>
      </c>
      <c r="J2" s="510"/>
      <c r="K2" s="510"/>
      <c r="L2" s="509" t="n">
        <v>2016</v>
      </c>
      <c r="M2" s="509" t="n">
        <v>2017</v>
      </c>
      <c r="N2" s="509" t="n">
        <v>2018</v>
      </c>
      <c r="O2" s="509" t="n">
        <v>2019</v>
      </c>
      <c r="P2" s="510" t="n">
        <v>2020</v>
      </c>
    </row>
    <row r="3" customFormat="false" ht="33" hidden="false" customHeight="true" outlineLevel="0" collapsed="false">
      <c r="B3" s="508"/>
      <c r="C3" s="511" t="s">
        <v>307</v>
      </c>
      <c r="D3" s="512" t="s">
        <v>20</v>
      </c>
      <c r="E3" s="513" t="s">
        <v>19</v>
      </c>
      <c r="F3" s="511" t="s">
        <v>3</v>
      </c>
      <c r="G3" s="512" t="s">
        <v>20</v>
      </c>
      <c r="H3" s="512" t="s">
        <v>19</v>
      </c>
      <c r="I3" s="509" t="s">
        <v>3</v>
      </c>
      <c r="J3" s="514" t="s">
        <v>20</v>
      </c>
      <c r="K3" s="514" t="s">
        <v>19</v>
      </c>
      <c r="L3" s="509" t="s">
        <v>3</v>
      </c>
      <c r="M3" s="509" t="s">
        <v>3</v>
      </c>
      <c r="N3" s="509" t="s">
        <v>3</v>
      </c>
      <c r="O3" s="509" t="s">
        <v>3</v>
      </c>
      <c r="P3" s="510" t="s">
        <v>3</v>
      </c>
    </row>
    <row r="4" customFormat="false" ht="14.25" hidden="false" customHeight="true" outlineLevel="0" collapsed="false">
      <c r="B4" s="515" t="s">
        <v>308</v>
      </c>
      <c r="C4" s="516" t="n">
        <v>7557130.93</v>
      </c>
      <c r="D4" s="517" t="n">
        <v>0</v>
      </c>
      <c r="E4" s="518" t="n">
        <f aca="false">C4+D4</f>
        <v>7557130.93</v>
      </c>
      <c r="F4" s="517" t="n">
        <v>7461330.47</v>
      </c>
      <c r="G4" s="517" t="n">
        <v>0</v>
      </c>
      <c r="H4" s="517" t="n">
        <v>7461330.47</v>
      </c>
      <c r="I4" s="516" t="n">
        <v>8624240.89</v>
      </c>
      <c r="J4" s="517"/>
      <c r="K4" s="518" t="n">
        <v>8624240.89</v>
      </c>
      <c r="L4" s="516" t="n">
        <v>7639604.06</v>
      </c>
      <c r="M4" s="516" t="n">
        <v>8003377.74</v>
      </c>
      <c r="N4" s="516" t="n">
        <v>7938007.4</v>
      </c>
      <c r="O4" s="516" t="n">
        <v>7618713.11</v>
      </c>
      <c r="P4" s="519" t="n">
        <f aca="false">'LIQUIDACIÓN CAPITULOS'!B6</f>
        <v>3526267.36</v>
      </c>
    </row>
    <row r="5" customFormat="false" ht="14.25" hidden="false" customHeight="true" outlineLevel="0" collapsed="false">
      <c r="B5" s="520" t="s">
        <v>309</v>
      </c>
      <c r="C5" s="521" t="n">
        <v>85493.92</v>
      </c>
      <c r="D5" s="522" t="n">
        <v>0</v>
      </c>
      <c r="E5" s="523" t="n">
        <f aca="false">C5+D5</f>
        <v>85493.92</v>
      </c>
      <c r="F5" s="522" t="n">
        <v>255752.01</v>
      </c>
      <c r="G5" s="522" t="n">
        <v>0</v>
      </c>
      <c r="H5" s="522" t="n">
        <v>255752.01</v>
      </c>
      <c r="I5" s="521" t="n">
        <v>77828.86</v>
      </c>
      <c r="J5" s="522"/>
      <c r="K5" s="523" t="n">
        <v>77828.86</v>
      </c>
      <c r="L5" s="521" t="n">
        <v>175900.52</v>
      </c>
      <c r="M5" s="521" t="n">
        <v>162126.8</v>
      </c>
      <c r="N5" s="521" t="n">
        <v>370810.17</v>
      </c>
      <c r="O5" s="521" t="n">
        <v>247567.96</v>
      </c>
      <c r="P5" s="524" t="n">
        <f aca="false">'LIQUIDACIÓN CAPITULOS'!B7</f>
        <v>129308.86</v>
      </c>
    </row>
    <row r="6" customFormat="false" ht="14.25" hidden="false" customHeight="true" outlineLevel="0" collapsed="false">
      <c r="B6" s="520" t="s">
        <v>310</v>
      </c>
      <c r="C6" s="521" t="n">
        <v>2014527.55</v>
      </c>
      <c r="D6" s="522" t="n">
        <v>281175.75</v>
      </c>
      <c r="E6" s="523" t="n">
        <f aca="false">C6+D6</f>
        <v>2295703.3</v>
      </c>
      <c r="F6" s="522" t="n">
        <v>2010835.64</v>
      </c>
      <c r="G6" s="522" t="n">
        <v>300675.63</v>
      </c>
      <c r="H6" s="522" t="n">
        <v>2311511.27</v>
      </c>
      <c r="I6" s="521" t="n">
        <v>2010701.57</v>
      </c>
      <c r="J6" s="522" t="n">
        <v>317946.03</v>
      </c>
      <c r="K6" s="523" t="n">
        <v>2328647.6</v>
      </c>
      <c r="L6" s="521" t="n">
        <v>2386086.87</v>
      </c>
      <c r="M6" s="521" t="n">
        <v>2321602.08</v>
      </c>
      <c r="N6" s="521" t="n">
        <v>2292893.77</v>
      </c>
      <c r="O6" s="521" t="n">
        <v>2120078.06</v>
      </c>
      <c r="P6" s="524" t="n">
        <f aca="false">'LIQUIDACIÓN CAPITULOS'!B8</f>
        <v>1510279.05</v>
      </c>
    </row>
    <row r="7" customFormat="false" ht="20.25" hidden="false" customHeight="true" outlineLevel="0" collapsed="false">
      <c r="B7" s="520" t="s">
        <v>311</v>
      </c>
      <c r="C7" s="525"/>
      <c r="D7" s="526"/>
      <c r="E7" s="523" t="n">
        <f aca="false">C7+D7</f>
        <v>0</v>
      </c>
      <c r="F7" s="526" t="n">
        <v>0</v>
      </c>
      <c r="G7" s="526" t="n">
        <v>0</v>
      </c>
      <c r="H7" s="522" t="n">
        <v>0</v>
      </c>
      <c r="I7" s="527"/>
      <c r="J7" s="526"/>
      <c r="K7" s="523" t="n">
        <v>0</v>
      </c>
      <c r="L7" s="527"/>
      <c r="M7" s="527"/>
      <c r="N7" s="527"/>
      <c r="O7" s="527"/>
      <c r="P7" s="528"/>
    </row>
    <row r="8" customFormat="false" ht="20.25" hidden="false" customHeight="true" outlineLevel="0" collapsed="false">
      <c r="B8" s="520" t="s">
        <v>312</v>
      </c>
      <c r="C8" s="521" t="n">
        <v>3568816.12</v>
      </c>
      <c r="D8" s="526" t="n">
        <v>570000</v>
      </c>
      <c r="E8" s="523" t="n">
        <f aca="false">C8+D8</f>
        <v>4138816.12</v>
      </c>
      <c r="F8" s="522" t="n">
        <v>3272375.48</v>
      </c>
      <c r="G8" s="522" t="n">
        <v>586140</v>
      </c>
      <c r="H8" s="522" t="n">
        <v>3858515.48</v>
      </c>
      <c r="I8" s="521" t="n">
        <v>3317919.1</v>
      </c>
      <c r="J8" s="522" t="n">
        <v>594531</v>
      </c>
      <c r="K8" s="523" t="n">
        <v>3337450.1</v>
      </c>
      <c r="L8" s="521" t="n">
        <v>4482255.66</v>
      </c>
      <c r="M8" s="521" t="n">
        <v>3814833.84</v>
      </c>
      <c r="N8" s="521" t="n">
        <v>3799724.84</v>
      </c>
      <c r="O8" s="521" t="n">
        <v>4048036.32</v>
      </c>
      <c r="P8" s="524" t="n">
        <f aca="false">'LIQUIDACIÓN CAPITULOS'!B9</f>
        <v>2832153.51</v>
      </c>
    </row>
    <row r="9" customFormat="false" ht="14.25" hidden="false" customHeight="true" outlineLevel="0" collapsed="false">
      <c r="B9" s="520" t="s">
        <v>313</v>
      </c>
      <c r="C9" s="521"/>
      <c r="D9" s="526"/>
      <c r="E9" s="523" t="n">
        <f aca="false">C9+D9</f>
        <v>0</v>
      </c>
      <c r="F9" s="522" t="n">
        <v>0</v>
      </c>
      <c r="G9" s="526" t="n">
        <v>0</v>
      </c>
      <c r="H9" s="522" t="n">
        <v>0</v>
      </c>
      <c r="I9" s="521"/>
      <c r="J9" s="526"/>
      <c r="K9" s="523" t="n">
        <v>0</v>
      </c>
      <c r="L9" s="521"/>
      <c r="M9" s="521"/>
      <c r="N9" s="521"/>
      <c r="O9" s="521"/>
      <c r="P9" s="524"/>
    </row>
    <row r="10" customFormat="false" ht="14.25" hidden="false" customHeight="true" outlineLevel="0" collapsed="false">
      <c r="B10" s="520" t="s">
        <v>314</v>
      </c>
      <c r="C10" s="521" t="n">
        <v>178006.57</v>
      </c>
      <c r="D10" s="526"/>
      <c r="E10" s="523" t="n">
        <f aca="false">C10+D10</f>
        <v>178006.57</v>
      </c>
      <c r="F10" s="522" t="n">
        <v>211014</v>
      </c>
      <c r="G10" s="522" t="n">
        <v>0</v>
      </c>
      <c r="H10" s="522" t="n">
        <v>211014</v>
      </c>
      <c r="I10" s="521" t="n">
        <v>253723.74</v>
      </c>
      <c r="J10" s="522"/>
      <c r="K10" s="523" t="n">
        <v>253723.74</v>
      </c>
      <c r="L10" s="521" t="n">
        <v>232075.63</v>
      </c>
      <c r="M10" s="521" t="n">
        <v>233564.67</v>
      </c>
      <c r="N10" s="521" t="n">
        <v>234155.52</v>
      </c>
      <c r="O10" s="521" t="n">
        <v>343174.27</v>
      </c>
      <c r="P10" s="524" t="n">
        <f aca="false">'LIQUIDACIÓN CAPITULOS'!B10</f>
        <v>128031.45</v>
      </c>
    </row>
    <row r="11" customFormat="false" ht="14.25" hidden="false" customHeight="true" outlineLevel="0" collapsed="false">
      <c r="B11" s="529" t="s">
        <v>315</v>
      </c>
      <c r="C11" s="521"/>
      <c r="D11" s="526"/>
      <c r="E11" s="523" t="n">
        <f aca="false">C11+D11</f>
        <v>0</v>
      </c>
      <c r="F11" s="522"/>
      <c r="G11" s="526"/>
      <c r="H11" s="522" t="n">
        <v>0</v>
      </c>
      <c r="I11" s="530"/>
      <c r="J11" s="531"/>
      <c r="K11" s="532" t="n">
        <v>0</v>
      </c>
      <c r="L11" s="530"/>
      <c r="M11" s="530"/>
      <c r="N11" s="530"/>
      <c r="O11" s="530"/>
      <c r="P11" s="533"/>
    </row>
    <row r="12" customFormat="false" ht="35.25" hidden="false" customHeight="true" outlineLevel="0" collapsed="false">
      <c r="B12" s="534" t="s">
        <v>316</v>
      </c>
      <c r="C12" s="535" t="n">
        <f aca="false">SUM(C4:C11)</f>
        <v>13403975.09</v>
      </c>
      <c r="D12" s="536" t="n">
        <f aca="false">SUM(D4:D11)</f>
        <v>851175.75</v>
      </c>
      <c r="E12" s="537" t="n">
        <f aca="false">C12+D12</f>
        <v>14255150.84</v>
      </c>
      <c r="F12" s="536" t="n">
        <v>13211307.6</v>
      </c>
      <c r="G12" s="536" t="n">
        <v>886815.63</v>
      </c>
      <c r="H12" s="537" t="n">
        <v>14098123.23</v>
      </c>
      <c r="I12" s="538" t="n">
        <f aca="false">SUM(I4:I11)</f>
        <v>14284414.16</v>
      </c>
      <c r="J12" s="538" t="n">
        <f aca="false">SUM(J4:J11)</f>
        <v>912477.03</v>
      </c>
      <c r="K12" s="539" t="n">
        <f aca="false">I12+J12</f>
        <v>15196891.19</v>
      </c>
      <c r="L12" s="538" t="n">
        <v>14915922.74</v>
      </c>
      <c r="M12" s="538" t="n">
        <v>14535505.13</v>
      </c>
      <c r="N12" s="538" t="n">
        <v>14635591.7</v>
      </c>
      <c r="O12" s="538" t="n">
        <v>14377569.72</v>
      </c>
      <c r="P12" s="540" t="n">
        <f aca="false">SUM(P4:P11)</f>
        <v>8126040.23</v>
      </c>
    </row>
    <row r="13" customFormat="false" ht="15.75" hidden="false" customHeight="true" outlineLevel="0" collapsed="false">
      <c r="B13" s="515" t="s">
        <v>317</v>
      </c>
      <c r="C13" s="521" t="n">
        <v>6270910.59</v>
      </c>
      <c r="D13" s="526" t="n">
        <v>492323.69</v>
      </c>
      <c r="E13" s="541" t="n">
        <f aca="false">C13+D13</f>
        <v>6763234.28</v>
      </c>
      <c r="F13" s="522" t="n">
        <v>6108467.02</v>
      </c>
      <c r="G13" s="522" t="n">
        <v>473190.78</v>
      </c>
      <c r="H13" s="523" t="n">
        <v>6581657.8</v>
      </c>
      <c r="I13" s="522" t="n">
        <v>6575113.77</v>
      </c>
      <c r="J13" s="522" t="n">
        <v>501413.76</v>
      </c>
      <c r="K13" s="523" t="n">
        <v>7076527.53</v>
      </c>
      <c r="L13" s="522" t="n">
        <v>7065756.66</v>
      </c>
      <c r="M13" s="519" t="n">
        <v>7094309.38</v>
      </c>
      <c r="N13" s="524" t="n">
        <v>7064396.93</v>
      </c>
      <c r="O13" s="524" t="n">
        <v>7499415.54</v>
      </c>
      <c r="P13" s="524" t="n">
        <f aca="false">'LIQUIDACIÓN CAPITULOS'!C6</f>
        <v>3023707.7</v>
      </c>
    </row>
    <row r="14" customFormat="false" ht="26.25" hidden="false" customHeight="true" outlineLevel="0" collapsed="false">
      <c r="B14" s="520" t="s">
        <v>318</v>
      </c>
      <c r="C14" s="521" t="n">
        <v>2668029.08</v>
      </c>
      <c r="D14" s="526" t="n">
        <v>324288.46</v>
      </c>
      <c r="E14" s="541" t="n">
        <f aca="false">C14+D14</f>
        <v>2992317.54</v>
      </c>
      <c r="F14" s="522" t="n">
        <v>2654761.72</v>
      </c>
      <c r="G14" s="522" t="n">
        <v>360975.08</v>
      </c>
      <c r="H14" s="523" t="n">
        <v>3015736.8</v>
      </c>
      <c r="I14" s="522" t="n">
        <v>2619824.93</v>
      </c>
      <c r="J14" s="522" t="n">
        <v>342542.95</v>
      </c>
      <c r="K14" s="523" t="n">
        <v>2962367.88</v>
      </c>
      <c r="L14" s="522" t="n">
        <v>2893944.37</v>
      </c>
      <c r="M14" s="524" t="n">
        <v>2888733.15</v>
      </c>
      <c r="N14" s="524" t="n">
        <v>3152556.73</v>
      </c>
      <c r="O14" s="524" t="n">
        <v>3359585.01</v>
      </c>
      <c r="P14" s="524" t="n">
        <f aca="false">'LIQUIDACIÓN CAPITULOS'!C7</f>
        <v>2848061.34</v>
      </c>
    </row>
    <row r="15" customFormat="false" ht="15.75" hidden="false" customHeight="true" outlineLevel="0" collapsed="false">
      <c r="B15" s="520" t="s">
        <v>319</v>
      </c>
      <c r="C15" s="521" t="n">
        <v>665639.36</v>
      </c>
      <c r="D15" s="526" t="n">
        <v>34000</v>
      </c>
      <c r="E15" s="541" t="n">
        <f aca="false">C15+D15</f>
        <v>699639.36</v>
      </c>
      <c r="F15" s="522" t="n">
        <v>708729.03</v>
      </c>
      <c r="G15" s="522" t="n">
        <v>35550</v>
      </c>
      <c r="H15" s="523" t="n">
        <v>744279.03</v>
      </c>
      <c r="I15" s="522" t="n">
        <v>753517.61</v>
      </c>
      <c r="J15" s="522" t="n">
        <v>36268</v>
      </c>
      <c r="K15" s="523" t="n">
        <v>789785.61</v>
      </c>
      <c r="L15" s="522" t="n">
        <v>4697.53</v>
      </c>
      <c r="M15" s="524" t="n">
        <v>4935.97</v>
      </c>
      <c r="N15" s="524" t="n">
        <v>11919.21</v>
      </c>
      <c r="O15" s="524" t="n">
        <v>5372.57</v>
      </c>
      <c r="P15" s="524" t="n">
        <f aca="false">'LIQUIDACIÓN CAPITULOS'!C8</f>
        <v>0</v>
      </c>
    </row>
    <row r="16" customFormat="false" ht="15.75" hidden="false" customHeight="true" outlineLevel="0" collapsed="false">
      <c r="B16" s="529" t="s">
        <v>320</v>
      </c>
      <c r="C16" s="521"/>
      <c r="D16" s="526"/>
      <c r="E16" s="541" t="n">
        <f aca="false">C16+D16</f>
        <v>0</v>
      </c>
      <c r="F16" s="522"/>
      <c r="G16" s="526"/>
      <c r="H16" s="541"/>
      <c r="I16" s="522"/>
      <c r="J16" s="526"/>
      <c r="K16" s="541"/>
      <c r="L16" s="522"/>
      <c r="M16" s="533"/>
      <c r="N16" s="524"/>
      <c r="O16" s="524"/>
      <c r="P16" s="524"/>
    </row>
    <row r="17" customFormat="false" ht="31.5" hidden="false" customHeight="false" outlineLevel="0" collapsed="false">
      <c r="B17" s="534" t="s">
        <v>321</v>
      </c>
      <c r="C17" s="535" t="n">
        <f aca="false">SUM(C13:C16)</f>
        <v>9604579.03</v>
      </c>
      <c r="D17" s="536" t="n">
        <f aca="false">SUM(D13:D16)</f>
        <v>850612.15</v>
      </c>
      <c r="E17" s="536" t="n">
        <f aca="false">C17+D17</f>
        <v>10455191.18</v>
      </c>
      <c r="F17" s="535" t="n">
        <v>9471957.77</v>
      </c>
      <c r="G17" s="536" t="n">
        <v>869715.86</v>
      </c>
      <c r="H17" s="537" t="n">
        <v>10341673.63</v>
      </c>
      <c r="I17" s="535" t="n">
        <f aca="false">SUM(I13:I16)</f>
        <v>9948456.31</v>
      </c>
      <c r="J17" s="536" t="n">
        <f aca="false">SUM(J13:J16)</f>
        <v>880224.71</v>
      </c>
      <c r="K17" s="537" t="n">
        <f aca="false">I17+J17</f>
        <v>10828681.02</v>
      </c>
      <c r="L17" s="535" t="n">
        <v>9964398.56</v>
      </c>
      <c r="M17" s="535" t="n">
        <v>9987978.5</v>
      </c>
      <c r="N17" s="535" t="n">
        <v>10228872.87</v>
      </c>
      <c r="O17" s="535" t="n">
        <v>10864373.12</v>
      </c>
      <c r="P17" s="542" t="n">
        <f aca="false">SUM(P13:P16)</f>
        <v>5871769.04</v>
      </c>
    </row>
    <row r="18" customFormat="false" ht="18.75" hidden="false" customHeight="true" outlineLevel="0" collapsed="false">
      <c r="B18" s="543" t="s">
        <v>322</v>
      </c>
      <c r="C18" s="535" t="n">
        <f aca="false">C12-C17</f>
        <v>3799396.06</v>
      </c>
      <c r="D18" s="536" t="n">
        <f aca="false">D12-D17</f>
        <v>563.599999999977</v>
      </c>
      <c r="E18" s="536" t="n">
        <f aca="false">C18+D18</f>
        <v>3799959.66</v>
      </c>
      <c r="F18" s="535" t="n">
        <v>3739349.83</v>
      </c>
      <c r="G18" s="536" t="n">
        <v>17099.7699999999</v>
      </c>
      <c r="H18" s="537" t="n">
        <v>3756449.6</v>
      </c>
      <c r="I18" s="535" t="n">
        <f aca="false">I12-I17</f>
        <v>4335957.85</v>
      </c>
      <c r="J18" s="536" t="n">
        <f aca="false">J12-J17</f>
        <v>32252.3200000001</v>
      </c>
      <c r="K18" s="537" t="n">
        <f aca="false">I18+J18</f>
        <v>4368210.17</v>
      </c>
      <c r="L18" s="535" t="n">
        <v>4951524.18</v>
      </c>
      <c r="M18" s="535" t="n">
        <v>4547526.63</v>
      </c>
      <c r="N18" s="535" t="n">
        <v>4406718.83</v>
      </c>
      <c r="O18" s="535" t="n">
        <v>3513196.6</v>
      </c>
      <c r="P18" s="542" t="n">
        <f aca="false">P12-P17</f>
        <v>2254271.19</v>
      </c>
    </row>
    <row r="19" customFormat="false" ht="29.25" hidden="false" customHeight="true" outlineLevel="0" collapsed="false">
      <c r="B19" s="534" t="s">
        <v>323</v>
      </c>
      <c r="C19" s="544" t="n">
        <v>-912427.57</v>
      </c>
      <c r="D19" s="545"/>
      <c r="E19" s="545"/>
      <c r="F19" s="544" t="n">
        <v>-174983.21</v>
      </c>
      <c r="G19" s="546" t="n">
        <v>0</v>
      </c>
      <c r="H19" s="537" t="n">
        <v>-174983.21</v>
      </c>
      <c r="I19" s="544" t="n">
        <v>0</v>
      </c>
      <c r="J19" s="546" t="n">
        <v>0</v>
      </c>
      <c r="K19" s="537" t="n">
        <f aca="false">I19+J19</f>
        <v>0</v>
      </c>
      <c r="L19" s="544" t="n">
        <v>0</v>
      </c>
      <c r="M19" s="544" t="n">
        <v>0</v>
      </c>
      <c r="N19" s="544" t="n">
        <v>0</v>
      </c>
      <c r="O19" s="544" t="n">
        <v>0</v>
      </c>
      <c r="P19" s="547" t="n">
        <v>0</v>
      </c>
    </row>
    <row r="20" customFormat="false" ht="15" hidden="false" customHeight="true" outlineLevel="0" collapsed="false">
      <c r="B20" s="548" t="s">
        <v>324</v>
      </c>
      <c r="C20" s="549" t="e">
        <f aca="false">C18+C19+#REF!+#REF!</f>
        <v>#REF!</v>
      </c>
      <c r="D20" s="550" t="e">
        <f aca="false">D18+D19+#REF!+#REF!</f>
        <v>#REF!</v>
      </c>
      <c r="E20" s="550" t="e">
        <f aca="false">C20+D20</f>
        <v>#REF!</v>
      </c>
      <c r="F20" s="549" t="n">
        <v>3564366.62</v>
      </c>
      <c r="G20" s="550" t="n">
        <v>17099.7699999999</v>
      </c>
      <c r="H20" s="551" t="n">
        <v>3581466.39</v>
      </c>
      <c r="I20" s="549" t="n">
        <f aca="false">I18+I19</f>
        <v>4335957.85</v>
      </c>
      <c r="J20" s="550" t="n">
        <f aca="false">J18+J19</f>
        <v>32252.3200000001</v>
      </c>
      <c r="K20" s="551" t="n">
        <f aca="false">I20+J20</f>
        <v>4368210.17</v>
      </c>
      <c r="L20" s="549" t="n">
        <v>4951524.18</v>
      </c>
      <c r="M20" s="549" t="n">
        <v>4547526.63</v>
      </c>
      <c r="N20" s="549" t="n">
        <v>4406718.83</v>
      </c>
      <c r="O20" s="549" t="n">
        <v>3513196.6</v>
      </c>
      <c r="P20" s="552" t="n">
        <f aca="false">P18+P19</f>
        <v>2254271.19</v>
      </c>
    </row>
    <row r="21" customFormat="false" ht="24" hidden="false" customHeight="true" outlineLevel="0" collapsed="false">
      <c r="B21" s="548" t="s">
        <v>325</v>
      </c>
      <c r="C21" s="553" t="e">
        <f aca="false">C20</f>
        <v>#REF!</v>
      </c>
      <c r="D21" s="554" t="e">
        <f aca="false">D20</f>
        <v>#REF!</v>
      </c>
      <c r="E21" s="554" t="e">
        <f aca="false">C21+D21</f>
        <v>#REF!</v>
      </c>
      <c r="F21" s="553" t="n">
        <v>3564366.62</v>
      </c>
      <c r="G21" s="554" t="n">
        <v>17099.7699999999</v>
      </c>
      <c r="H21" s="539" t="n">
        <v>3581466.39</v>
      </c>
      <c r="I21" s="553" t="n">
        <f aca="false">I20</f>
        <v>4335957.85</v>
      </c>
      <c r="J21" s="554" t="n">
        <f aca="false">J20</f>
        <v>32252.3200000001</v>
      </c>
      <c r="K21" s="539" t="n">
        <f aca="false">I21+J21</f>
        <v>4368210.17</v>
      </c>
      <c r="L21" s="553" t="n">
        <v>4951524.18</v>
      </c>
      <c r="M21" s="553" t="n">
        <v>4547526.63</v>
      </c>
      <c r="N21" s="553" t="n">
        <v>4406718.83</v>
      </c>
      <c r="O21" s="553" t="n">
        <v>3513196.6</v>
      </c>
      <c r="P21" s="555" t="n">
        <f aca="false">P20</f>
        <v>2254271.19</v>
      </c>
    </row>
    <row r="22" customFormat="false" ht="12.75" hidden="false" customHeight="false" outlineLevel="0" collapsed="false">
      <c r="B22" s="556" t="s">
        <v>326</v>
      </c>
      <c r="C22" s="1"/>
      <c r="D22" s="557"/>
      <c r="E22" s="557"/>
    </row>
    <row r="23" customFormat="false" ht="12.75" hidden="false" customHeight="false" outlineLevel="0" collapsed="false">
      <c r="B23" s="556" t="s">
        <v>327</v>
      </c>
      <c r="C23" s="1"/>
      <c r="D23" s="557"/>
      <c r="E23" s="557"/>
    </row>
    <row r="24" customFormat="false" ht="12.75" hidden="false" customHeight="false" outlineLevel="0" collapsed="false">
      <c r="B24" s="558" t="s">
        <v>328</v>
      </c>
      <c r="C24" s="1"/>
      <c r="D24" s="557"/>
      <c r="E24" s="557"/>
    </row>
    <row r="25" customFormat="false" ht="12.75" hidden="false" customHeight="false" outlineLevel="0" collapsed="false">
      <c r="B25" s="558" t="s">
        <v>329</v>
      </c>
      <c r="C25" s="1"/>
      <c r="D25" s="557"/>
      <c r="E25" s="557"/>
    </row>
    <row r="26" customFormat="false" ht="12.75" hidden="false" customHeight="false" outlineLevel="0" collapsed="false">
      <c r="B26" s="1"/>
      <c r="C26" s="1"/>
      <c r="D26" s="557"/>
      <c r="E26" s="557"/>
    </row>
    <row r="45" customFormat="false" ht="12" hidden="false" customHeight="true" outlineLevel="0" collapsed="false"/>
    <row r="46" customFormat="false" ht="13.5" hidden="false" customHeight="true" outlineLevel="0" collapsed="false"/>
    <row r="57" customFormat="false" ht="27" hidden="false" customHeight="true" outlineLevel="0" collapsed="false"/>
    <row r="75" customFormat="false" ht="12.75" hidden="false" customHeight="false" outlineLevel="0" collapsed="false">
      <c r="B75" s="559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  <col collapsed="false" customWidth="true" hidden="true" outlineLevel="0" max="3" min="3" style="0" width="13.28"/>
    <col collapsed="false" customWidth="true" hidden="true" outlineLevel="0" max="5" min="4" style="0" width="13.85"/>
    <col collapsed="false" customWidth="true" hidden="true" outlineLevel="0" max="9" min="6" style="0" width="14.14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B2" s="0" t="s">
        <v>330</v>
      </c>
    </row>
    <row r="4" customFormat="false" ht="12.75" hidden="false" customHeight="false" outlineLevel="0" collapsed="false">
      <c r="B4" s="556" t="s">
        <v>331</v>
      </c>
      <c r="C4" s="1"/>
    </row>
    <row r="5" customFormat="false" ht="12.75" hidden="false" customHeight="false" outlineLevel="0" collapsed="false">
      <c r="B5" s="556" t="s">
        <v>332</v>
      </c>
      <c r="C5" s="1"/>
    </row>
    <row r="6" customFormat="false" ht="12.75" hidden="false" customHeight="false" outlineLevel="0" collapsed="false">
      <c r="B6" s="556" t="s">
        <v>333</v>
      </c>
      <c r="C6" s="1"/>
    </row>
    <row r="7" customFormat="false" ht="30" hidden="false" customHeight="true" outlineLevel="0" collapsed="false">
      <c r="B7" s="91" t="s">
        <v>334</v>
      </c>
      <c r="C7" s="91"/>
      <c r="D7" s="91"/>
      <c r="E7" s="91"/>
      <c r="F7" s="91"/>
      <c r="G7" s="91"/>
      <c r="H7" s="91"/>
      <c r="I7" s="91"/>
      <c r="J7" s="91"/>
    </row>
    <row r="8" customFormat="false" ht="12.75" hidden="false" customHeight="false" outlineLevel="0" collapsed="false">
      <c r="C8" s="1"/>
    </row>
    <row r="9" customFormat="false" ht="33" hidden="false" customHeight="true" outlineLevel="0" collapsed="false">
      <c r="B9" s="91" t="s">
        <v>335</v>
      </c>
      <c r="C9" s="92" t="s">
        <v>336</v>
      </c>
      <c r="D9" s="560" t="s">
        <v>337</v>
      </c>
      <c r="E9" s="560" t="s">
        <v>338</v>
      </c>
      <c r="F9" s="560" t="s">
        <v>339</v>
      </c>
      <c r="G9" s="560" t="s">
        <v>340</v>
      </c>
      <c r="H9" s="560" t="s">
        <v>341</v>
      </c>
      <c r="I9" s="560" t="s">
        <v>342</v>
      </c>
      <c r="J9" s="560" t="s">
        <v>343</v>
      </c>
    </row>
    <row r="10" customFormat="false" ht="12.75" hidden="false" customHeight="false" outlineLevel="0" collapsed="false">
      <c r="B10" s="561" t="s">
        <v>344</v>
      </c>
      <c r="C10" s="562" t="n">
        <f aca="false">'[3]AHORRO NETO ESTIMADO'!C4</f>
        <v>7557130.93</v>
      </c>
      <c r="D10" s="563" t="n">
        <v>7461330.47</v>
      </c>
      <c r="E10" s="564" t="n">
        <v>8624240.89</v>
      </c>
      <c r="F10" s="565" t="n">
        <v>7639604.06</v>
      </c>
      <c r="G10" s="565" t="n">
        <v>8003377.74</v>
      </c>
      <c r="H10" s="565" t="n">
        <v>7938007.4</v>
      </c>
      <c r="I10" s="565" t="n">
        <v>7618713.11</v>
      </c>
      <c r="J10" s="563" t="n">
        <f aca="false">'AHORRO NETO'!P4</f>
        <v>3526267.36</v>
      </c>
    </row>
    <row r="11" customFormat="false" ht="12.75" hidden="false" customHeight="false" outlineLevel="0" collapsed="false">
      <c r="B11" s="566" t="s">
        <v>345</v>
      </c>
      <c r="C11" s="567" t="n">
        <f aca="false">'[3]AHORRO NETO ESTIMADO'!C5</f>
        <v>85493.92</v>
      </c>
      <c r="D11" s="568" t="n">
        <v>255752.01</v>
      </c>
      <c r="E11" s="569" t="n">
        <v>77828.86</v>
      </c>
      <c r="F11" s="344" t="n">
        <v>175900.52</v>
      </c>
      <c r="G11" s="344" t="n">
        <v>162126.8</v>
      </c>
      <c r="H11" s="344" t="n">
        <v>370810.17</v>
      </c>
      <c r="I11" s="344" t="n">
        <v>247567.96</v>
      </c>
      <c r="J11" s="568" t="n">
        <f aca="false">'AHORRO NETO'!P5</f>
        <v>129308.86</v>
      </c>
    </row>
    <row r="12" customFormat="false" ht="12.75" hidden="false" customHeight="false" outlineLevel="0" collapsed="false">
      <c r="B12" s="566" t="s">
        <v>346</v>
      </c>
      <c r="C12" s="567" t="n">
        <f aca="false">'[3]AHORRO NETO ESTIMADO'!C6</f>
        <v>2014527.55</v>
      </c>
      <c r="D12" s="568" t="n">
        <v>2311511.27</v>
      </c>
      <c r="E12" s="569" t="n">
        <v>2328647.6</v>
      </c>
      <c r="F12" s="344" t="n">
        <v>2386086.87</v>
      </c>
      <c r="G12" s="344" t="n">
        <v>2321602.08</v>
      </c>
      <c r="H12" s="344" t="n">
        <v>2292893.77</v>
      </c>
      <c r="I12" s="344" t="n">
        <v>2120078.06</v>
      </c>
      <c r="J12" s="568" t="n">
        <f aca="false">'AHORRO NETO'!P6</f>
        <v>1510279.05</v>
      </c>
    </row>
    <row r="13" customFormat="false" ht="12" hidden="false" customHeight="true" outlineLevel="0" collapsed="false">
      <c r="B13" s="566" t="s">
        <v>347</v>
      </c>
      <c r="C13" s="567"/>
      <c r="D13" s="568" t="n">
        <v>0</v>
      </c>
      <c r="E13" s="569" t="n">
        <v>0</v>
      </c>
      <c r="F13" s="344" t="n">
        <v>0</v>
      </c>
      <c r="G13" s="344" t="n">
        <v>0</v>
      </c>
      <c r="H13" s="344" t="n">
        <v>0</v>
      </c>
      <c r="I13" s="344" t="n">
        <v>0</v>
      </c>
      <c r="J13" s="568" t="n">
        <f aca="false">'AHORRO NETO'!P7</f>
        <v>0</v>
      </c>
    </row>
    <row r="14" customFormat="false" ht="12.75" hidden="false" customHeight="false" outlineLevel="0" collapsed="false">
      <c r="B14" s="566" t="s">
        <v>348</v>
      </c>
      <c r="C14" s="567" t="n">
        <f aca="false">'[3]AHORRO NETO ESTIMADO'!C8</f>
        <v>3568816.12</v>
      </c>
      <c r="D14" s="568" t="n">
        <v>3858515.48</v>
      </c>
      <c r="E14" s="569" t="n">
        <v>3337450.1</v>
      </c>
      <c r="F14" s="344" t="n">
        <v>4482255.66</v>
      </c>
      <c r="G14" s="344" t="n">
        <v>3814833.84</v>
      </c>
      <c r="H14" s="344" t="n">
        <v>3799724.84</v>
      </c>
      <c r="I14" s="344" t="n">
        <v>4048036.32</v>
      </c>
      <c r="J14" s="568" t="n">
        <f aca="false">'AHORRO NETO'!P8</f>
        <v>2832153.51</v>
      </c>
    </row>
    <row r="15" customFormat="false" ht="12.75" hidden="false" customHeight="false" outlineLevel="0" collapsed="false">
      <c r="B15" s="566" t="s">
        <v>349</v>
      </c>
      <c r="C15" s="567" t="n">
        <f aca="false">'[3]AHORRO NETO ESTIMADO'!C10</f>
        <v>178006.57</v>
      </c>
      <c r="D15" s="568" t="n">
        <v>211014</v>
      </c>
      <c r="E15" s="569" t="n">
        <v>253723.74</v>
      </c>
      <c r="F15" s="344" t="n">
        <v>232075.63</v>
      </c>
      <c r="G15" s="344" t="n">
        <v>233564.67</v>
      </c>
      <c r="H15" s="344" t="n">
        <v>234155.52</v>
      </c>
      <c r="I15" s="344" t="n">
        <v>343174.27</v>
      </c>
      <c r="J15" s="568" t="n">
        <f aca="false">'AHORRO NETO'!P10</f>
        <v>128031.45</v>
      </c>
    </row>
    <row r="16" customFormat="false" ht="15" hidden="false" customHeight="true" outlineLevel="0" collapsed="false">
      <c r="B16" s="566" t="s">
        <v>350</v>
      </c>
      <c r="C16" s="567"/>
      <c r="D16" s="568"/>
      <c r="E16" s="569"/>
      <c r="J16" s="568"/>
    </row>
    <row r="17" customFormat="false" ht="14.25" hidden="false" customHeight="true" outlineLevel="0" collapsed="false">
      <c r="B17" s="566" t="s">
        <v>351</v>
      </c>
      <c r="C17" s="567"/>
      <c r="D17" s="568"/>
      <c r="E17" s="569"/>
      <c r="F17" s="344"/>
      <c r="G17" s="344"/>
      <c r="H17" s="344"/>
      <c r="I17" s="344"/>
      <c r="J17" s="570"/>
    </row>
    <row r="18" customFormat="false" ht="12.75" hidden="false" customHeight="true" outlineLevel="0" collapsed="false">
      <c r="B18" s="561" t="s">
        <v>352</v>
      </c>
      <c r="C18" s="571" t="n">
        <f aca="false">SUM(C10:C17)</f>
        <v>13403975.09</v>
      </c>
      <c r="D18" s="572" t="n">
        <f aca="false">SUM(D10:D17)</f>
        <v>14098123.23</v>
      </c>
      <c r="E18" s="572" t="n">
        <f aca="false">SUM(E10:E17)</f>
        <v>14621891.19</v>
      </c>
      <c r="F18" s="572" t="n">
        <f aca="false">SUM(F10:F17)</f>
        <v>14915922.74</v>
      </c>
      <c r="G18" s="572" t="n">
        <v>14535505.13</v>
      </c>
      <c r="H18" s="572" t="n">
        <v>14635591.7</v>
      </c>
      <c r="I18" s="572" t="n">
        <v>14377569.72</v>
      </c>
      <c r="J18" s="572" t="n">
        <f aca="false">SUM(J10:J17)</f>
        <v>8126040.23</v>
      </c>
    </row>
    <row r="19" customFormat="false" ht="14.25" hidden="false" customHeight="true" outlineLevel="0" collapsed="false">
      <c r="B19" s="566" t="s">
        <v>353</v>
      </c>
      <c r="C19" s="573" t="n">
        <f aca="false">1.1*C18</f>
        <v>14744372.599</v>
      </c>
      <c r="D19" s="574" t="n">
        <f aca="false">1.1*D18</f>
        <v>15507935.553</v>
      </c>
      <c r="E19" s="574" t="n">
        <f aca="false">1.1*E18</f>
        <v>16084080.309</v>
      </c>
      <c r="F19" s="574" t="n">
        <f aca="false">1.1*F18</f>
        <v>16407515.014</v>
      </c>
      <c r="G19" s="574" t="n">
        <v>15989055.643</v>
      </c>
      <c r="H19" s="574" t="n">
        <v>16099150.87</v>
      </c>
      <c r="I19" s="574" t="n">
        <v>15815326.692</v>
      </c>
      <c r="J19" s="574" t="n">
        <f aca="false">1.1*J18</f>
        <v>8938644.253</v>
      </c>
    </row>
    <row r="20" customFormat="false" ht="12.75" hidden="false" customHeight="false" outlineLevel="0" collapsed="false">
      <c r="B20" s="575" t="s">
        <v>354</v>
      </c>
      <c r="C20" s="576" t="n">
        <f aca="false">0.75*C18</f>
        <v>10052981.3175</v>
      </c>
      <c r="D20" s="577" t="n">
        <f aca="false">0.75*D18</f>
        <v>10573592.4225</v>
      </c>
      <c r="E20" s="577" t="n">
        <f aca="false">0.75*E18</f>
        <v>10966418.3925</v>
      </c>
      <c r="F20" s="577" t="n">
        <f aca="false">0.75*F18</f>
        <v>11186942.055</v>
      </c>
      <c r="G20" s="577" t="n">
        <v>10901628.8475</v>
      </c>
      <c r="H20" s="577" t="n">
        <v>10976693.775</v>
      </c>
      <c r="I20" s="577" t="n">
        <v>10783177.29</v>
      </c>
      <c r="J20" s="577" t="n">
        <f aca="false">0.75*J18</f>
        <v>6094530.1725</v>
      </c>
    </row>
    <row r="21" customFormat="false" ht="7.5" hidden="false" customHeight="true" outlineLevel="0" collapsed="false">
      <c r="B21" s="559"/>
      <c r="C21" s="1"/>
    </row>
    <row r="22" customFormat="false" ht="21" hidden="false" customHeight="true" outlineLevel="0" collapsed="false">
      <c r="B22" s="91" t="s">
        <v>355</v>
      </c>
      <c r="C22" s="91"/>
      <c r="D22" s="91"/>
      <c r="E22" s="91"/>
      <c r="F22" s="91"/>
      <c r="G22" s="91"/>
      <c r="H22" s="91"/>
      <c r="I22" s="91"/>
      <c r="J22" s="91"/>
    </row>
    <row r="23" customFormat="false" ht="14.25" hidden="false" customHeight="true" outlineLevel="0" collapsed="false">
      <c r="B23" s="578"/>
      <c r="C23" s="578" t="n">
        <v>2013</v>
      </c>
      <c r="D23" s="578" t="n">
        <v>2014</v>
      </c>
      <c r="E23" s="578" t="n">
        <v>2015</v>
      </c>
      <c r="F23" s="578" t="n">
        <v>2016</v>
      </c>
      <c r="G23" s="578" t="n">
        <v>2017</v>
      </c>
      <c r="H23" s="578" t="n">
        <v>2018</v>
      </c>
      <c r="I23" s="578" t="n">
        <v>2019</v>
      </c>
      <c r="J23" s="578" t="n">
        <v>20</v>
      </c>
    </row>
    <row r="24" customFormat="false" ht="14.25" hidden="false" customHeight="true" outlineLevel="0" collapsed="false">
      <c r="B24" s="579" t="s">
        <v>356</v>
      </c>
      <c r="C24" s="580" t="n">
        <v>2807699.96</v>
      </c>
      <c r="D24" s="519" t="n">
        <v>733011.28</v>
      </c>
      <c r="E24" s="519" t="n">
        <v>0</v>
      </c>
      <c r="F24" s="519" t="n">
        <v>0</v>
      </c>
      <c r="G24" s="519" t="n">
        <v>0</v>
      </c>
      <c r="H24" s="519" t="n">
        <v>0</v>
      </c>
      <c r="I24" s="519" t="n">
        <v>0</v>
      </c>
      <c r="J24" s="519" t="n">
        <v>0</v>
      </c>
    </row>
    <row r="25" customFormat="false" ht="14.25" hidden="false" customHeight="true" outlineLevel="0" collapsed="false">
      <c r="B25" s="581" t="s">
        <v>357</v>
      </c>
      <c r="C25" s="582" t="n">
        <v>0</v>
      </c>
      <c r="D25" s="524" t="n">
        <v>0</v>
      </c>
      <c r="E25" s="524" t="n">
        <v>0</v>
      </c>
      <c r="F25" s="524" t="n">
        <v>0</v>
      </c>
      <c r="G25" s="524" t="n">
        <v>0</v>
      </c>
      <c r="H25" s="524" t="n">
        <v>0</v>
      </c>
      <c r="I25" s="524" t="n">
        <v>0</v>
      </c>
      <c r="J25" s="524" t="n">
        <v>0</v>
      </c>
    </row>
    <row r="26" customFormat="false" ht="14.25" hidden="false" customHeight="true" outlineLevel="0" collapsed="false">
      <c r="B26" s="581" t="s">
        <v>358</v>
      </c>
      <c r="C26" s="582" t="n">
        <v>0</v>
      </c>
      <c r="D26" s="524" t="n">
        <v>0</v>
      </c>
      <c r="E26" s="524" t="n">
        <v>0</v>
      </c>
      <c r="F26" s="524" t="n">
        <v>0</v>
      </c>
      <c r="G26" s="524" t="n">
        <v>0</v>
      </c>
      <c r="H26" s="524" t="n">
        <v>0</v>
      </c>
      <c r="I26" s="524" t="n">
        <v>0</v>
      </c>
      <c r="J26" s="524" t="n">
        <v>0</v>
      </c>
    </row>
    <row r="27" customFormat="false" ht="14.25" hidden="false" customHeight="true" outlineLevel="0" collapsed="false">
      <c r="B27" s="581" t="s">
        <v>359</v>
      </c>
      <c r="C27" s="582" t="n">
        <v>0</v>
      </c>
      <c r="D27" s="524" t="n">
        <v>0</v>
      </c>
      <c r="E27" s="524" t="n">
        <v>0</v>
      </c>
      <c r="F27" s="524" t="n">
        <v>0</v>
      </c>
      <c r="G27" s="524" t="n">
        <v>0</v>
      </c>
      <c r="H27" s="524" t="n">
        <v>0</v>
      </c>
      <c r="I27" s="524" t="n">
        <v>0</v>
      </c>
      <c r="J27" s="524" t="n">
        <v>0</v>
      </c>
    </row>
    <row r="28" customFormat="false" ht="14.25" hidden="false" customHeight="true" outlineLevel="0" collapsed="false">
      <c r="B28" s="581" t="s">
        <v>360</v>
      </c>
      <c r="C28" s="582"/>
      <c r="D28" s="524"/>
      <c r="E28" s="524"/>
      <c r="F28" s="524"/>
      <c r="G28" s="524" t="n">
        <v>0</v>
      </c>
      <c r="H28" s="524" t="n">
        <v>0</v>
      </c>
      <c r="I28" s="524" t="n">
        <v>0</v>
      </c>
      <c r="J28" s="524" t="n">
        <v>0</v>
      </c>
    </row>
    <row r="29" customFormat="false" ht="14.25" hidden="false" customHeight="true" outlineLevel="0" collapsed="false">
      <c r="B29" s="581" t="s">
        <v>361</v>
      </c>
      <c r="C29" s="582" t="n">
        <v>0</v>
      </c>
      <c r="D29" s="524" t="n">
        <v>0</v>
      </c>
      <c r="E29" s="524" t="n">
        <v>0</v>
      </c>
      <c r="F29" s="524" t="n">
        <v>0</v>
      </c>
      <c r="G29" s="524" t="n">
        <v>0</v>
      </c>
      <c r="H29" s="524" t="n">
        <v>0</v>
      </c>
      <c r="I29" s="524" t="n">
        <v>0</v>
      </c>
      <c r="J29" s="524" t="n">
        <v>0</v>
      </c>
    </row>
    <row r="30" customFormat="false" ht="14.25" hidden="true" customHeight="true" outlineLevel="0" collapsed="false">
      <c r="B30" s="581" t="s">
        <v>362</v>
      </c>
      <c r="C30" s="583"/>
      <c r="D30" s="524" t="n">
        <v>0</v>
      </c>
      <c r="E30" s="524" t="n">
        <v>0</v>
      </c>
      <c r="F30" s="524" t="n">
        <v>0</v>
      </c>
      <c r="G30" s="524" t="n">
        <v>0</v>
      </c>
      <c r="H30" s="524" t="n">
        <v>0</v>
      </c>
      <c r="I30" s="524" t="n">
        <v>0</v>
      </c>
      <c r="J30" s="524" t="n">
        <v>0</v>
      </c>
    </row>
    <row r="31" customFormat="false" ht="14.25" hidden="true" customHeight="true" outlineLevel="0" collapsed="false">
      <c r="B31" s="581" t="s">
        <v>363</v>
      </c>
      <c r="C31" s="583"/>
      <c r="D31" s="524" t="n">
        <v>0</v>
      </c>
      <c r="E31" s="524" t="n">
        <v>0</v>
      </c>
      <c r="F31" s="524" t="n">
        <v>0</v>
      </c>
      <c r="G31" s="524" t="n">
        <v>0</v>
      </c>
      <c r="H31" s="524" t="n">
        <v>0</v>
      </c>
      <c r="I31" s="524" t="n">
        <v>0</v>
      </c>
      <c r="J31" s="524" t="n">
        <v>0</v>
      </c>
    </row>
    <row r="32" customFormat="false" ht="14.25" hidden="false" customHeight="true" outlineLevel="0" collapsed="false">
      <c r="B32" s="584" t="s">
        <v>364</v>
      </c>
      <c r="C32" s="585"/>
      <c r="D32" s="586"/>
      <c r="E32" s="586"/>
      <c r="F32" s="586"/>
      <c r="G32" s="586"/>
      <c r="H32" s="586"/>
      <c r="I32" s="586"/>
      <c r="J32" s="586"/>
    </row>
    <row r="33" customFormat="false" ht="14.25" hidden="false" customHeight="true" outlineLevel="0" collapsed="false">
      <c r="B33" s="587" t="s">
        <v>365</v>
      </c>
      <c r="C33" s="588" t="n">
        <f aca="false">SUM(C24:C29)</f>
        <v>2807699.96</v>
      </c>
      <c r="D33" s="588" t="n">
        <f aca="false">SUM(D24:D29)</f>
        <v>733011.28</v>
      </c>
      <c r="E33" s="588" t="n">
        <f aca="false">SUM(E24:E29)</f>
        <v>0</v>
      </c>
      <c r="F33" s="588" t="n">
        <f aca="false">SUM(F24:F32)</f>
        <v>0</v>
      </c>
      <c r="G33" s="588" t="n">
        <v>0</v>
      </c>
      <c r="H33" s="588" t="n">
        <v>0</v>
      </c>
      <c r="I33" s="588" t="n">
        <v>0</v>
      </c>
      <c r="J33" s="588" t="n">
        <f aca="false">SUM(J24:J32)</f>
        <v>0</v>
      </c>
    </row>
    <row r="34" customFormat="false" ht="14.25" hidden="true" customHeight="true" outlineLevel="0" collapsed="false">
      <c r="B34" s="589" t="s">
        <v>366</v>
      </c>
      <c r="C34" s="590" t="n">
        <f aca="false">C33*1/C19</f>
        <v>0.190425190434378</v>
      </c>
      <c r="D34" s="590" t="n">
        <f aca="false">D33*1/D19</f>
        <v>0.047266851057954</v>
      </c>
      <c r="E34" s="590" t="n">
        <f aca="false">E33*1/E19</f>
        <v>0</v>
      </c>
      <c r="F34" s="590" t="n">
        <f aca="false">F33*1/F19</f>
        <v>0</v>
      </c>
      <c r="G34" s="590" t="n">
        <v>0</v>
      </c>
      <c r="H34" s="590" t="n">
        <v>0</v>
      </c>
      <c r="I34" s="590" t="n">
        <v>0</v>
      </c>
      <c r="J34" s="590" t="n">
        <f aca="false">J33*1/J19</f>
        <v>0</v>
      </c>
    </row>
    <row r="35" customFormat="false" ht="14.25" hidden="false" customHeight="true" outlineLevel="0" collapsed="false">
      <c r="B35" s="591" t="s">
        <v>367</v>
      </c>
      <c r="C35" s="592" t="n">
        <f aca="false">C33*1/C18</f>
        <v>0.209467709477816</v>
      </c>
      <c r="D35" s="592" t="n">
        <f aca="false">D33*1/D18</f>
        <v>0.0519935361637494</v>
      </c>
      <c r="E35" s="592" t="n">
        <f aca="false">E33*1/E18</f>
        <v>0</v>
      </c>
      <c r="F35" s="593" t="n">
        <f aca="false">F33*1/F18</f>
        <v>0</v>
      </c>
      <c r="G35" s="593" t="n">
        <v>0</v>
      </c>
      <c r="H35" s="593" t="n">
        <v>0</v>
      </c>
      <c r="I35" s="593" t="n">
        <v>0</v>
      </c>
      <c r="J35" s="593" t="n">
        <f aca="false">J33*1/J18</f>
        <v>0</v>
      </c>
    </row>
    <row r="36" customFormat="false" ht="12.75" hidden="false" customHeight="false" outlineLevel="0" collapsed="false">
      <c r="B36" s="594"/>
      <c r="C36" s="249"/>
    </row>
    <row r="37" customFormat="false" ht="22.5" hidden="false" customHeight="true" outlineLevel="0" collapsed="false">
      <c r="B37" s="595" t="s">
        <v>368</v>
      </c>
      <c r="C37" s="595"/>
      <c r="D37" s="595"/>
      <c r="E37" s="595"/>
    </row>
    <row r="38" customFormat="false" ht="12.75" hidden="false" customHeight="false" outlineLevel="0" collapsed="false">
      <c r="B38" s="556" t="s">
        <v>369</v>
      </c>
      <c r="C38" s="596"/>
    </row>
    <row r="39" customFormat="false" ht="12.75" hidden="false" customHeight="false" outlineLevel="0" collapsed="false">
      <c r="B39" s="556" t="s">
        <v>370</v>
      </c>
      <c r="C39" s="1"/>
    </row>
    <row r="40" customFormat="false" ht="12.75" hidden="false" customHeight="false" outlineLevel="0" collapsed="false">
      <c r="B40" s="556" t="s">
        <v>371</v>
      </c>
      <c r="C40" s="1"/>
    </row>
    <row r="41" customFormat="false" ht="12.75" hidden="false" customHeight="false" outlineLevel="0" collapsed="false">
      <c r="B41" s="556" t="s">
        <v>372</v>
      </c>
      <c r="C41" s="1"/>
    </row>
    <row r="42" customFormat="false" ht="12.75" hidden="false" customHeight="false" outlineLevel="0" collapsed="false">
      <c r="B42" s="556" t="s">
        <v>373</v>
      </c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556"/>
      <c r="C44" s="1"/>
    </row>
    <row r="45" customFormat="false" ht="12.75" hidden="false" customHeight="false" outlineLevel="0" collapsed="false">
      <c r="B45" s="556"/>
      <c r="C45" s="1"/>
    </row>
    <row r="46" customFormat="false" ht="12.75" hidden="false" customHeight="false" outlineLevel="0" collapsed="false">
      <c r="B46" s="556"/>
      <c r="C46" s="1"/>
    </row>
    <row r="47" customFormat="false" ht="12.75" hidden="false" customHeight="false" outlineLevel="0" collapsed="false">
      <c r="B47" s="1"/>
      <c r="C47" s="1"/>
    </row>
  </sheetData>
  <mergeCells count="3">
    <mergeCell ref="B7:J7"/>
    <mergeCell ref="B22:J22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12.14"/>
  </cols>
  <sheetData>
    <row r="6" customFormat="false" ht="12.75" hidden="false" customHeight="true" outlineLevel="0" collapsed="false">
      <c r="E6" s="91" t="s">
        <v>307</v>
      </c>
      <c r="F6" s="91" t="s">
        <v>374</v>
      </c>
      <c r="G6" s="91" t="s">
        <v>375</v>
      </c>
    </row>
    <row r="7" customFormat="false" ht="12.75" hidden="false" customHeight="false" outlineLevel="0" collapsed="false">
      <c r="E7" s="91"/>
      <c r="F7" s="91"/>
      <c r="G7" s="91"/>
    </row>
    <row r="8" customFormat="false" ht="12.75" hidden="false" customHeight="false" outlineLevel="0" collapsed="false">
      <c r="E8" s="597" t="s">
        <v>376</v>
      </c>
      <c r="F8" s="598" t="n">
        <v>2932307.69</v>
      </c>
      <c r="G8" s="599"/>
    </row>
    <row r="9" customFormat="false" ht="17.25" hidden="false" customHeight="true" outlineLevel="0" collapsed="false">
      <c r="E9" s="597" t="s">
        <v>377</v>
      </c>
      <c r="F9" s="598" t="n">
        <v>2530992.06</v>
      </c>
      <c r="G9" s="599"/>
    </row>
    <row r="10" customFormat="false" ht="12.75" hidden="false" customHeight="false" outlineLevel="0" collapsed="false">
      <c r="E10" s="597" t="s">
        <v>378</v>
      </c>
      <c r="F10" s="598" t="n">
        <v>3364896.65</v>
      </c>
      <c r="G10" s="599"/>
    </row>
    <row r="11" customFormat="false" ht="21.75" hidden="false" customHeight="true" outlineLevel="0" collapsed="false">
      <c r="E11" s="597" t="s">
        <v>379</v>
      </c>
      <c r="F11" s="598" t="n">
        <v>2786107.61</v>
      </c>
      <c r="G11" s="599"/>
    </row>
    <row r="12" customFormat="false" ht="12.75" hidden="false" customHeight="false" outlineLevel="0" collapsed="false">
      <c r="E12" s="597" t="s">
        <v>380</v>
      </c>
      <c r="F12" s="598" t="n">
        <v>4584507.19</v>
      </c>
      <c r="G12" s="599"/>
    </row>
    <row r="13" customFormat="false" ht="12.75" hidden="false" customHeight="false" outlineLevel="0" collapsed="false">
      <c r="E13" s="597" t="s">
        <v>381</v>
      </c>
      <c r="F13" s="598" t="n">
        <f aca="false">28823.26+4246184.67</f>
        <v>4275007.93</v>
      </c>
      <c r="G13" s="599"/>
    </row>
    <row r="14" customFormat="false" ht="12.75" hidden="false" customHeight="false" outlineLevel="0" collapsed="false">
      <c r="E14" s="597" t="s">
        <v>382</v>
      </c>
      <c r="F14" s="600" t="n">
        <f aca="false">2500+5221561.87</f>
        <v>5224061.87</v>
      </c>
      <c r="G14" s="601"/>
    </row>
    <row r="15" customFormat="false" ht="12.75" hidden="false" customHeight="false" outlineLevel="0" collapsed="false">
      <c r="E15" s="602" t="s">
        <v>383</v>
      </c>
      <c r="F15" s="603" t="n">
        <f aca="false">2493.89+1753041.45</f>
        <v>1755535.34</v>
      </c>
      <c r="G15" s="604"/>
    </row>
  </sheetData>
  <mergeCells count="3"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41"/>
  </cols>
  <sheetData>
    <row r="7" customFormat="false" ht="21" hidden="false" customHeight="false" outlineLevel="0" collapsed="false">
      <c r="E7" s="605" t="s">
        <v>206</v>
      </c>
      <c r="F7" s="605" t="s">
        <v>191</v>
      </c>
      <c r="G7" s="605" t="s">
        <v>384</v>
      </c>
    </row>
    <row r="8" customFormat="false" ht="12.75" hidden="false" customHeight="false" outlineLevel="0" collapsed="false">
      <c r="E8" s="606" t="n">
        <v>2017</v>
      </c>
      <c r="F8" s="165" t="n">
        <v>10007833.34</v>
      </c>
      <c r="G8" s="165" t="n">
        <v>2451013.51</v>
      </c>
    </row>
    <row r="9" customFormat="false" ht="12.75" hidden="false" customHeight="false" outlineLevel="0" collapsed="false">
      <c r="E9" s="606" t="n">
        <v>2018</v>
      </c>
      <c r="F9" s="165" t="n">
        <v>11588241.2931825</v>
      </c>
      <c r="G9" s="165" t="n">
        <v>2484908.46</v>
      </c>
    </row>
    <row r="10" customFormat="false" ht="12.75" hidden="false" customHeight="false" outlineLevel="0" collapsed="false">
      <c r="E10" s="606" t="n">
        <v>2019</v>
      </c>
      <c r="F10" s="165" t="n">
        <v>12858864.1439442</v>
      </c>
      <c r="G10" s="165" t="n">
        <v>2005801.17</v>
      </c>
    </row>
    <row r="11" customFormat="false" ht="12.75" hidden="false" customHeight="false" outlineLevel="0" collapsed="false">
      <c r="E11" s="606" t="n">
        <v>2020</v>
      </c>
      <c r="F11" s="607" t="n">
        <f aca="false">'REMANENTE DE TESORERIA'!C25</f>
        <v>2164351.86</v>
      </c>
      <c r="G11" s="165" t="n">
        <v>2625650.15</v>
      </c>
    </row>
    <row r="12" customFormat="false" ht="12.75" hidden="false" customHeight="false" outlineLevel="0" collapsed="false">
      <c r="E12" s="606"/>
      <c r="F12" s="165"/>
      <c r="G12" s="165"/>
    </row>
    <row r="13" customFormat="false" ht="12.75" hidden="false" customHeight="false" outlineLevel="0" collapsed="false">
      <c r="E13" s="606"/>
      <c r="F13" s="165"/>
      <c r="G13" s="165"/>
    </row>
    <row r="14" customFormat="false" ht="12.75" hidden="false" customHeight="false" outlineLevel="0" collapsed="false">
      <c r="E14" s="606"/>
      <c r="F14" s="165"/>
      <c r="G14" s="165"/>
    </row>
    <row r="15" customFormat="false" ht="12.75" hidden="false" customHeight="false" outlineLevel="0" collapsed="false">
      <c r="E15" s="606"/>
      <c r="F15" s="165"/>
      <c r="G15" s="165"/>
    </row>
    <row r="16" customFormat="false" ht="12.75" hidden="false" customHeight="false" outlineLevel="0" collapsed="false">
      <c r="E16" s="606"/>
      <c r="F16" s="165"/>
      <c r="G16" s="165"/>
    </row>
    <row r="17" customFormat="false" ht="12.75" hidden="false" customHeight="false" outlineLevel="0" collapsed="false">
      <c r="E17" s="606"/>
      <c r="F17" s="165"/>
      <c r="G17" s="165"/>
    </row>
    <row r="18" customFormat="false" ht="12.75" hidden="false" customHeight="false" outlineLevel="0" collapsed="false">
      <c r="E18" s="606"/>
      <c r="F18" s="165"/>
      <c r="G18" s="165"/>
    </row>
    <row r="19" customFormat="false" ht="12.75" hidden="false" customHeight="false" outlineLevel="0" collapsed="false">
      <c r="E19" s="606"/>
      <c r="F19" s="165"/>
      <c r="G1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03" width="11.42"/>
    <col collapsed="false" customWidth="true" hidden="false" outlineLevel="0" max="3" min="3" style="303" width="35.13"/>
    <col collapsed="false" customWidth="true" hidden="true" outlineLevel="0" max="4" min="4" style="608" width="17.28"/>
    <col collapsed="false" customWidth="true" hidden="true" outlineLevel="0" max="5" min="5" style="303" width="17.42"/>
    <col collapsed="false" customWidth="true" hidden="true" outlineLevel="0" max="9" min="6" style="303" width="15.41"/>
    <col collapsed="false" customWidth="true" hidden="false" outlineLevel="0" max="10" min="10" style="303" width="15.41"/>
    <col collapsed="false" customWidth="true" hidden="false" outlineLevel="0" max="11" min="11" style="303" width="13.28"/>
    <col collapsed="false" customWidth="false" hidden="false" outlineLevel="0" max="257" min="12" style="303" width="11.42"/>
  </cols>
  <sheetData>
    <row r="7" customFormat="false" ht="12.75" hidden="false" customHeight="false" outlineLevel="0" collapsed="false">
      <c r="C7" s="609" t="s">
        <v>385</v>
      </c>
      <c r="D7" s="610" t="n">
        <v>2013</v>
      </c>
      <c r="E7" s="609" t="n">
        <v>2014</v>
      </c>
      <c r="F7" s="609" t="n">
        <v>2015</v>
      </c>
      <c r="G7" s="609" t="n">
        <v>2016</v>
      </c>
      <c r="H7" s="609" t="n">
        <v>2017</v>
      </c>
      <c r="I7" s="609" t="n">
        <v>2018</v>
      </c>
      <c r="J7" s="609" t="n">
        <v>2019</v>
      </c>
      <c r="K7" s="609" t="n">
        <v>2020</v>
      </c>
    </row>
    <row r="8" customFormat="false" ht="12.75" hidden="true" customHeight="false" outlineLevel="0" collapsed="false">
      <c r="C8" s="303" t="s">
        <v>386</v>
      </c>
      <c r="E8" s="611" t="n">
        <v>13377551.58</v>
      </c>
      <c r="F8" s="611" t="n">
        <v>12954816.85</v>
      </c>
      <c r="G8" s="611" t="n">
        <v>12288300</v>
      </c>
      <c r="H8" s="611" t="n">
        <v>12485300</v>
      </c>
      <c r="I8" s="611" t="n">
        <v>12765000</v>
      </c>
      <c r="J8" s="611" t="n">
        <v>12925000</v>
      </c>
      <c r="K8" s="611" t="n">
        <v>12925000</v>
      </c>
      <c r="L8" s="612"/>
    </row>
    <row r="9" customFormat="false" ht="12.75" hidden="true" customHeight="false" outlineLevel="0" collapsed="false">
      <c r="C9" s="303" t="s">
        <v>387</v>
      </c>
      <c r="E9" s="611" t="n">
        <v>2427201.83</v>
      </c>
      <c r="F9" s="611" t="n">
        <v>4744750.19</v>
      </c>
      <c r="G9" s="611" t="n">
        <v>4075986.15</v>
      </c>
      <c r="H9" s="611" t="n">
        <v>4016872.81</v>
      </c>
      <c r="I9" s="611" t="n">
        <v>4264201.83</v>
      </c>
      <c r="J9" s="611" t="n">
        <v>3524044.22</v>
      </c>
      <c r="K9" s="611" t="n">
        <f aca="false">'RESULTADO PRESUPUESTARIO'!$F$13</f>
        <v>1288151.26</v>
      </c>
      <c r="L9" s="612"/>
    </row>
    <row r="10" customFormat="false" ht="12.75" hidden="false" customHeight="false" outlineLevel="0" collapsed="false">
      <c r="C10" s="303" t="s">
        <v>388</v>
      </c>
      <c r="E10" s="611" t="n">
        <v>2745909.53</v>
      </c>
      <c r="F10" s="611" t="n">
        <v>4749641.24</v>
      </c>
      <c r="G10" s="611" t="n">
        <v>8354526.88</v>
      </c>
      <c r="H10" s="611" t="n">
        <v>10007833.34</v>
      </c>
      <c r="I10" s="611" t="n">
        <v>11588241.2931825</v>
      </c>
      <c r="J10" s="611" t="n">
        <v>12860637.8939442</v>
      </c>
      <c r="K10" s="611" t="n">
        <f aca="false">'REMANENTE DE TESORERIA'!C25</f>
        <v>2164351.86</v>
      </c>
      <c r="L10" s="612"/>
    </row>
    <row r="11" customFormat="false" ht="12.75" hidden="true" customHeight="false" outlineLevel="0" collapsed="false">
      <c r="C11" s="303" t="s">
        <v>389</v>
      </c>
      <c r="E11" s="611" t="n">
        <v>-8.34</v>
      </c>
      <c r="F11" s="611" t="n">
        <v>-11.02</v>
      </c>
      <c r="G11" s="611" t="n">
        <v>-10.26</v>
      </c>
      <c r="H11" s="611" t="n">
        <v>-11.97</v>
      </c>
      <c r="I11" s="611" t="n">
        <v>13.07</v>
      </c>
      <c r="J11" s="611" t="n">
        <v>14.22</v>
      </c>
      <c r="K11" s="611" t="n">
        <v>14.22</v>
      </c>
      <c r="L11" s="612"/>
    </row>
    <row r="12" customFormat="false" ht="12.75" hidden="true" customHeight="false" outlineLevel="0" collapsed="false">
      <c r="C12" s="303" t="s">
        <v>390</v>
      </c>
      <c r="E12" s="611" t="n">
        <v>733011.28</v>
      </c>
      <c r="F12" s="611"/>
      <c r="G12" s="611"/>
      <c r="H12" s="611"/>
      <c r="I12" s="611"/>
      <c r="J12" s="611"/>
      <c r="K12" s="611"/>
      <c r="L12" s="612"/>
    </row>
    <row r="13" customFormat="false" ht="12.75" hidden="true" customHeight="false" outlineLevel="0" collapsed="false">
      <c r="C13" s="303" t="s">
        <v>391</v>
      </c>
      <c r="E13" s="611" t="n">
        <v>76269.33</v>
      </c>
      <c r="F13" s="611" t="n">
        <v>97897.03</v>
      </c>
      <c r="G13" s="611" t="n">
        <v>92337.86</v>
      </c>
      <c r="H13" s="611" t="n">
        <v>109086.24</v>
      </c>
      <c r="I13" s="611" t="n">
        <v>117638.11</v>
      </c>
      <c r="J13" s="611" t="n">
        <v>96276.55</v>
      </c>
      <c r="K13" s="611" t="n">
        <f aca="false">-'REMANENTE DE TESORERIA'!C28</f>
        <v>533883.15</v>
      </c>
      <c r="L13" s="612"/>
    </row>
    <row r="14" customFormat="false" ht="12.75" hidden="true" customHeight="false" outlineLevel="0" collapsed="false">
      <c r="C14" s="303" t="s">
        <v>392</v>
      </c>
      <c r="D14" s="608" t="n">
        <v>9099825.83</v>
      </c>
      <c r="E14" s="611" t="n">
        <v>9193883.15</v>
      </c>
      <c r="F14" s="611" t="n">
        <v>9396922.94</v>
      </c>
      <c r="G14" s="611" t="n">
        <v>9186084.73</v>
      </c>
      <c r="H14" s="611" t="n">
        <v>9530162.7</v>
      </c>
      <c r="I14" s="611" t="n">
        <v>9965021.27</v>
      </c>
      <c r="J14" s="611" t="n">
        <v>10145893.6763</v>
      </c>
      <c r="K14" s="611" t="n">
        <v>10145893.6763</v>
      </c>
      <c r="L14" s="612"/>
    </row>
    <row r="15" customFormat="false" ht="12.75" hidden="true" customHeight="false" outlineLevel="0" collapsed="false">
      <c r="C15" s="303" t="s">
        <v>393</v>
      </c>
      <c r="D15" s="608" t="n">
        <v>306865.789999999</v>
      </c>
      <c r="E15" s="611" t="n">
        <v>6440.0700000003</v>
      </c>
      <c r="F15" s="611" t="n">
        <v>-143519.31</v>
      </c>
      <c r="G15" s="611" t="n">
        <v>379982.82</v>
      </c>
      <c r="H15" s="611" t="n">
        <v>246289.3</v>
      </c>
      <c r="I15" s="611" t="n">
        <v>-471004.37</v>
      </c>
      <c r="J15" s="611" t="n">
        <v>88183.1687468234</v>
      </c>
      <c r="K15" s="611" t="n">
        <v>88183.1687468234</v>
      </c>
      <c r="L15" s="612"/>
    </row>
    <row r="16" customFormat="false" ht="12.75" hidden="true" customHeight="false" outlineLevel="0" collapsed="false">
      <c r="C16" s="303" t="s">
        <v>394</v>
      </c>
      <c r="D16" s="608" t="n">
        <v>9406691.62</v>
      </c>
      <c r="E16" s="611" t="n">
        <v>9200323.22</v>
      </c>
      <c r="F16" s="611" t="n">
        <v>9253403.63</v>
      </c>
      <c r="G16" s="611" t="n">
        <v>9566067.55</v>
      </c>
      <c r="H16" s="611" t="n">
        <v>9776452</v>
      </c>
      <c r="I16" s="611" t="n">
        <v>9494016.9</v>
      </c>
      <c r="J16" s="611" t="n">
        <v>10234076.85</v>
      </c>
      <c r="K16" s="611" t="n">
        <v>10234076.85</v>
      </c>
      <c r="L16" s="612"/>
    </row>
    <row r="17" customFormat="false" ht="12.75" hidden="false" customHeight="false" outlineLevel="0" collapsed="false">
      <c r="C17" s="303" t="s">
        <v>395</v>
      </c>
      <c r="D17" s="608" t="n">
        <v>3102683.28</v>
      </c>
      <c r="E17" s="611" t="n">
        <v>1690131.03</v>
      </c>
      <c r="F17" s="611" t="n">
        <v>2340963.66</v>
      </c>
      <c r="G17" s="611" t="n">
        <v>4209739.43</v>
      </c>
      <c r="H17" s="611" t="n">
        <v>2451013.51</v>
      </c>
      <c r="I17" s="611" t="n">
        <v>2484908.46</v>
      </c>
      <c r="J17" s="611" t="n">
        <v>2005801.16666667</v>
      </c>
      <c r="K17" s="611" t="n">
        <v>2005801.16666667</v>
      </c>
      <c r="L17" s="612"/>
    </row>
    <row r="18" customFormat="false" ht="12.75" hidden="false" customHeight="false" outlineLevel="0" collapsed="false">
      <c r="E18" s="612"/>
      <c r="F18" s="612"/>
      <c r="G18" s="612"/>
      <c r="H18" s="612"/>
      <c r="I18" s="612"/>
      <c r="J18" s="612"/>
      <c r="K18" s="612"/>
      <c r="L18" s="612"/>
    </row>
    <row r="19" customFormat="false" ht="12.75" hidden="false" customHeight="false" outlineLevel="0" collapsed="false">
      <c r="E19" s="612"/>
      <c r="F19" s="612"/>
      <c r="G19" s="612"/>
      <c r="H19" s="612"/>
      <c r="I19" s="612"/>
      <c r="J19" s="612"/>
      <c r="K19" s="612"/>
      <c r="L19" s="6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N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303" width="11.42"/>
    <col collapsed="false" customWidth="true" hidden="false" outlineLevel="0" max="5" min="5" style="303" width="29.71"/>
    <col collapsed="false" customWidth="true" hidden="false" outlineLevel="0" max="6" min="6" style="303" width="17.42"/>
    <col collapsed="false" customWidth="true" hidden="false" outlineLevel="0" max="10" min="7" style="303" width="15.41"/>
    <col collapsed="false" customWidth="true" hidden="false" outlineLevel="0" max="12" min="11" style="303" width="13.28"/>
    <col collapsed="false" customWidth="true" hidden="false" outlineLevel="0" max="13" min="13" style="303" width="14.7"/>
    <col collapsed="false" customWidth="false" hidden="false" outlineLevel="0" max="257" min="14" style="303" width="11.42"/>
  </cols>
  <sheetData>
    <row r="7" customFormat="false" ht="12.75" hidden="false" customHeight="false" outlineLevel="0" collapsed="false">
      <c r="E7" s="613" t="s">
        <v>385</v>
      </c>
      <c r="F7" s="613" t="n">
        <v>2013</v>
      </c>
      <c r="G7" s="613" t="n">
        <v>2014</v>
      </c>
      <c r="H7" s="613" t="n">
        <v>2015</v>
      </c>
      <c r="I7" s="613" t="n">
        <v>2016</v>
      </c>
      <c r="J7" s="613" t="n">
        <v>2017</v>
      </c>
      <c r="K7" s="613" t="n">
        <v>2018</v>
      </c>
      <c r="L7" s="613" t="n">
        <v>2019</v>
      </c>
      <c r="M7" s="613" t="n">
        <v>2020</v>
      </c>
    </row>
    <row r="8" customFormat="false" ht="12.75" hidden="false" customHeight="false" outlineLevel="0" collapsed="false">
      <c r="E8" s="89" t="s">
        <v>392</v>
      </c>
      <c r="F8" s="397" t="n">
        <v>9099825.83</v>
      </c>
      <c r="G8" s="397" t="n">
        <v>9193883.15</v>
      </c>
      <c r="H8" s="397" t="n">
        <v>9396922.94</v>
      </c>
      <c r="I8" s="397" t="n">
        <v>9186084.73</v>
      </c>
      <c r="J8" s="397" t="n">
        <v>9530162.7</v>
      </c>
      <c r="K8" s="397" t="n">
        <v>9965021.27</v>
      </c>
      <c r="L8" s="397" t="n">
        <v>10145893.6763</v>
      </c>
      <c r="M8" s="397" t="n">
        <v>11582992.92</v>
      </c>
      <c r="N8" s="612"/>
    </row>
    <row r="9" customFormat="false" ht="12.75" hidden="false" customHeight="false" outlineLevel="0" collapsed="false">
      <c r="E9" s="89" t="s">
        <v>393</v>
      </c>
      <c r="F9" s="397" t="n">
        <f aca="false">F10-F8</f>
        <v>306865.789999999</v>
      </c>
      <c r="G9" s="397" t="n">
        <f aca="false">G10-G8</f>
        <v>6440.0700000003</v>
      </c>
      <c r="H9" s="397" t="n">
        <v>-143519.31</v>
      </c>
      <c r="I9" s="397" t="n">
        <v>379982.82</v>
      </c>
      <c r="J9" s="397" t="n">
        <v>246289.3</v>
      </c>
      <c r="K9" s="397" t="n">
        <v>-471004.37</v>
      </c>
      <c r="L9" s="397" t="n">
        <v>88183.1687468234</v>
      </c>
      <c r="M9" s="397" t="n">
        <v>-1027083.69</v>
      </c>
      <c r="N9" s="612"/>
    </row>
    <row r="10" customFormat="false" ht="12.75" hidden="false" customHeight="false" outlineLevel="0" collapsed="false">
      <c r="E10" s="89" t="s">
        <v>394</v>
      </c>
      <c r="F10" s="397" t="n">
        <v>9406691.62</v>
      </c>
      <c r="G10" s="397" t="n">
        <v>9200323.22</v>
      </c>
      <c r="H10" s="397" t="n">
        <v>9253403.63</v>
      </c>
      <c r="I10" s="397" t="n">
        <v>9566067.55</v>
      </c>
      <c r="J10" s="397" t="n">
        <v>9776452</v>
      </c>
      <c r="K10" s="397" t="n">
        <v>9494016.9</v>
      </c>
      <c r="L10" s="397" t="n">
        <v>10234076.85</v>
      </c>
      <c r="M10" s="397" t="n">
        <v>10520631</v>
      </c>
      <c r="N10" s="612"/>
    </row>
    <row r="11" customFormat="false" ht="12.75" hidden="false" customHeight="false" outlineLevel="0" collapsed="false">
      <c r="E11" s="89" t="s">
        <v>395</v>
      </c>
      <c r="F11" s="397" t="n">
        <v>3102683.28</v>
      </c>
      <c r="G11" s="397" t="n">
        <v>1690131.03</v>
      </c>
      <c r="H11" s="397" t="n">
        <v>2340963.66</v>
      </c>
      <c r="I11" s="397" t="n">
        <v>4209739.43</v>
      </c>
      <c r="J11" s="397" t="n">
        <v>2451013.51</v>
      </c>
      <c r="K11" s="397" t="n">
        <v>2484908.46</v>
      </c>
      <c r="L11" s="397" t="n">
        <v>2005801.16666667</v>
      </c>
      <c r="M11" s="397" t="n">
        <v>2625650.15</v>
      </c>
      <c r="N11" s="612"/>
    </row>
    <row r="12" customFormat="false" ht="12.75" hidden="false" customHeight="false" outlineLevel="0" collapsed="false">
      <c r="F12" s="612"/>
      <c r="G12" s="612"/>
      <c r="H12" s="612"/>
      <c r="I12" s="612"/>
      <c r="J12" s="612"/>
      <c r="K12" s="612"/>
      <c r="L12" s="612"/>
      <c r="M12" s="612"/>
    </row>
    <row r="13" customFormat="false" ht="12.75" hidden="false" customHeight="false" outlineLevel="0" collapsed="false">
      <c r="F13" s="612"/>
      <c r="G13" s="612"/>
      <c r="H13" s="612"/>
      <c r="I13" s="612"/>
      <c r="J13" s="612"/>
      <c r="K13" s="612"/>
      <c r="L13" s="612"/>
      <c r="M13" s="6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9" width="9.41"/>
    <col collapsed="false" customWidth="true" hidden="false" outlineLevel="0" max="2" min="2" style="89" width="13.28"/>
    <col collapsed="false" customWidth="true" hidden="false" outlineLevel="0" max="3" min="3" style="89" width="12.7"/>
    <col collapsed="false" customWidth="true" hidden="false" outlineLevel="0" max="4" min="4" style="89" width="14.85"/>
    <col collapsed="false" customWidth="true" hidden="false" outlineLevel="0" max="5" min="5" style="89" width="11.85"/>
    <col collapsed="false" customWidth="true" hidden="false" outlineLevel="0" max="6" min="6" style="89" width="10.99"/>
    <col collapsed="false" customWidth="true" hidden="false" outlineLevel="0" max="7" min="7" style="89" width="13.85"/>
    <col collapsed="false" customWidth="true" hidden="false" outlineLevel="0" max="8" min="8" style="89" width="8.56"/>
    <col collapsed="false" customWidth="true" hidden="false" outlineLevel="0" max="9" min="9" style="89" width="7.7"/>
    <col collapsed="false" customWidth="false" hidden="false" outlineLevel="0" max="257" min="10" style="89" width="11.42"/>
  </cols>
  <sheetData>
    <row r="5" customFormat="false" ht="11.25" hidden="false" customHeight="true" outlineLevel="0" collapsed="false">
      <c r="A5" s="90" t="n">
        <v>2020</v>
      </c>
      <c r="B5" s="90"/>
      <c r="C5" s="90"/>
      <c r="D5" s="90"/>
      <c r="E5" s="90"/>
    </row>
    <row r="6" customFormat="false" ht="25.5" hidden="false" customHeight="true" outlineLevel="0" collapsed="false">
      <c r="A6" s="91" t="s">
        <v>25</v>
      </c>
      <c r="B6" s="92" t="s">
        <v>26</v>
      </c>
      <c r="C6" s="93" t="s">
        <v>27</v>
      </c>
      <c r="D6" s="94" t="s">
        <v>28</v>
      </c>
      <c r="E6" s="93" t="s">
        <v>29</v>
      </c>
    </row>
    <row r="7" customFormat="false" ht="11.25" hidden="false" customHeight="false" outlineLevel="0" collapsed="false">
      <c r="A7" s="95" t="s">
        <v>4</v>
      </c>
      <c r="B7" s="96" t="n">
        <v>8963433.06</v>
      </c>
      <c r="C7" s="97" t="n">
        <f aca="false">'LIQUIDACIÓN CAPITULOS'!C6</f>
        <v>3023707.7</v>
      </c>
      <c r="D7" s="98" t="n">
        <f aca="false">C7*1/B7</f>
        <v>0.337338124774259</v>
      </c>
      <c r="E7" s="99" t="n">
        <f aca="false">100%-D7</f>
        <v>0.662661875225741</v>
      </c>
    </row>
    <row r="8" customFormat="false" ht="11.25" hidden="false" customHeight="false" outlineLevel="0" collapsed="false">
      <c r="A8" s="95" t="s">
        <v>5</v>
      </c>
      <c r="B8" s="100" t="n">
        <v>4478019.6</v>
      </c>
      <c r="C8" s="101" t="n">
        <f aca="false">'LIQUIDACIÓN CAPITULOS'!C7</f>
        <v>2848061.34</v>
      </c>
      <c r="D8" s="102" t="n">
        <f aca="false">C8*1/B8</f>
        <v>0.63600912778497</v>
      </c>
      <c r="E8" s="103" t="n">
        <f aca="false">100%-D8</f>
        <v>0.36399087221503</v>
      </c>
    </row>
    <row r="9" customFormat="false" ht="11.25" hidden="false" customHeight="false" outlineLevel="0" collapsed="false">
      <c r="A9" s="95" t="s">
        <v>6</v>
      </c>
      <c r="B9" s="100" t="n">
        <v>41000</v>
      </c>
      <c r="C9" s="101" t="n">
        <f aca="false">'LIQUIDACIÓN CAPITULOS'!C8</f>
        <v>0</v>
      </c>
      <c r="D9" s="102" t="n">
        <f aca="false">C9*1/B9</f>
        <v>0</v>
      </c>
      <c r="E9" s="103" t="n">
        <f aca="false">100%-D9</f>
        <v>1</v>
      </c>
    </row>
    <row r="10" customFormat="false" ht="11.25" hidden="false" customHeight="false" outlineLevel="0" collapsed="false">
      <c r="A10" s="95" t="s">
        <v>7</v>
      </c>
      <c r="B10" s="100" t="n">
        <v>1012278</v>
      </c>
      <c r="C10" s="101" t="n">
        <f aca="false">'LIQUIDACIÓN CAPITULOS'!C9</f>
        <v>429932.41</v>
      </c>
      <c r="D10" s="102" t="n">
        <f aca="false">C10*1/B10</f>
        <v>0.424717725763081</v>
      </c>
      <c r="E10" s="103" t="n">
        <f aca="false">100%-D10</f>
        <v>0.575282274236919</v>
      </c>
    </row>
    <row r="11" customFormat="false" ht="11.25" hidden="false" customHeight="false" outlineLevel="0" collapsed="false">
      <c r="A11" s="95" t="s">
        <v>8</v>
      </c>
      <c r="B11" s="100" t="n">
        <v>0</v>
      </c>
      <c r="C11" s="101" t="n">
        <v>0</v>
      </c>
      <c r="D11" s="102" t="n">
        <v>0</v>
      </c>
      <c r="E11" s="103" t="n">
        <v>0</v>
      </c>
    </row>
    <row r="12" customFormat="false" ht="11.25" hidden="false" customHeight="false" outlineLevel="0" collapsed="false">
      <c r="A12" s="95" t="s">
        <v>10</v>
      </c>
      <c r="B12" s="100" t="n">
        <v>3158585.03</v>
      </c>
      <c r="C12" s="101" t="n">
        <f aca="false">'LIQUIDACIÓN CAPITULOS'!C13</f>
        <v>783590.74</v>
      </c>
      <c r="D12" s="102" t="n">
        <f aca="false">C12*1/B12</f>
        <v>0.24808283853609</v>
      </c>
      <c r="E12" s="103" t="n">
        <f aca="false">100%-D12</f>
        <v>0.75191716146391</v>
      </c>
    </row>
    <row r="13" customFormat="false" ht="11.25" hidden="false" customHeight="false" outlineLevel="0" collapsed="false">
      <c r="A13" s="95" t="s">
        <v>11</v>
      </c>
      <c r="B13" s="104" t="n">
        <v>50000</v>
      </c>
      <c r="C13" s="105" t="n">
        <v>35278.23</v>
      </c>
      <c r="D13" s="102" t="n">
        <f aca="false">C13*1/B13</f>
        <v>0.7055646</v>
      </c>
      <c r="E13" s="103" t="n">
        <f aca="false">100%-D13</f>
        <v>0.2944354</v>
      </c>
    </row>
    <row r="14" customFormat="false" ht="11.25" hidden="false" customHeight="false" outlineLevel="0" collapsed="false">
      <c r="A14" s="95" t="s">
        <v>30</v>
      </c>
      <c r="B14" s="104"/>
      <c r="C14" s="105"/>
      <c r="D14" s="104"/>
      <c r="E14" s="106"/>
    </row>
    <row r="15" customFormat="false" ht="11.25" hidden="false" customHeight="false" outlineLevel="0" collapsed="false">
      <c r="A15" s="95" t="s">
        <v>13</v>
      </c>
      <c r="B15" s="107"/>
      <c r="C15" s="108" t="n">
        <f aca="false">'LIQUIDACIÓN CAPITULOS'!C16</f>
        <v>0</v>
      </c>
      <c r="D15" s="109"/>
      <c r="E15" s="110"/>
    </row>
    <row r="16" customFormat="false" ht="11.25" hidden="false" customHeight="false" outlineLevel="0" collapsed="false">
      <c r="A16" s="111" t="s">
        <v>31</v>
      </c>
      <c r="B16" s="112" t="n">
        <f aca="false">SUM(B7:B15)</f>
        <v>17703315.69</v>
      </c>
      <c r="C16" s="113" t="n">
        <f aca="false">SUM(C7:C15)</f>
        <v>7120570.42</v>
      </c>
      <c r="D16" s="114" t="n">
        <f aca="false">C16*1/B16</f>
        <v>0.402216768016071</v>
      </c>
      <c r="E16" s="115" t="n">
        <f aca="false">100%-D16</f>
        <v>0.597783231983929</v>
      </c>
    </row>
    <row r="17" s="119" customFormat="true" ht="11.25" hidden="false" customHeight="false" outlineLevel="0" collapsed="false">
      <c r="A17" s="116"/>
      <c r="B17" s="117"/>
      <c r="C17" s="117"/>
      <c r="D17" s="117"/>
      <c r="E17" s="117"/>
      <c r="F17" s="117"/>
      <c r="G17" s="117"/>
      <c r="H17" s="118"/>
      <c r="I17" s="118"/>
    </row>
    <row r="19" customFormat="false" ht="11.25" hidden="false" customHeight="true" outlineLevel="0" collapsed="false">
      <c r="A19" s="90" t="n">
        <v>2019</v>
      </c>
      <c r="B19" s="90"/>
      <c r="C19" s="90"/>
      <c r="D19" s="90"/>
      <c r="E19" s="90"/>
    </row>
    <row r="20" customFormat="false" ht="25.5" hidden="false" customHeight="true" outlineLevel="0" collapsed="false">
      <c r="A20" s="91" t="s">
        <v>25</v>
      </c>
      <c r="B20" s="92" t="s">
        <v>26</v>
      </c>
      <c r="C20" s="93" t="s">
        <v>27</v>
      </c>
      <c r="D20" s="94" t="s">
        <v>28</v>
      </c>
      <c r="E20" s="93" t="s">
        <v>29</v>
      </c>
    </row>
    <row r="21" customFormat="false" ht="11.25" hidden="false" customHeight="false" outlineLevel="0" collapsed="false">
      <c r="A21" s="95" t="s">
        <v>4</v>
      </c>
      <c r="B21" s="96" t="n">
        <v>8561736.47</v>
      </c>
      <c r="C21" s="97" t="n">
        <v>7499415.54</v>
      </c>
      <c r="D21" s="98" t="n">
        <v>0.87592225785945</v>
      </c>
      <c r="E21" s="99" t="n">
        <v>0.12407774214055</v>
      </c>
    </row>
    <row r="22" customFormat="false" ht="11.25" hidden="false" customHeight="false" outlineLevel="0" collapsed="false">
      <c r="A22" s="95" t="s">
        <v>5</v>
      </c>
      <c r="B22" s="100" t="n">
        <v>3887663.82</v>
      </c>
      <c r="C22" s="101" t="n">
        <v>3359585.01</v>
      </c>
      <c r="D22" s="102" t="n">
        <v>0.864165515731244</v>
      </c>
      <c r="E22" s="103" t="n">
        <v>0.135834484268756</v>
      </c>
    </row>
    <row r="23" customFormat="false" ht="11.25" hidden="false" customHeight="false" outlineLevel="0" collapsed="false">
      <c r="A23" s="95" t="s">
        <v>6</v>
      </c>
      <c r="B23" s="100" t="n">
        <v>6000</v>
      </c>
      <c r="C23" s="101" t="n">
        <v>5372.57</v>
      </c>
      <c r="D23" s="102" t="n">
        <v>0.895428333333333</v>
      </c>
      <c r="E23" s="103" t="n">
        <v>0.104571666666667</v>
      </c>
    </row>
    <row r="24" customFormat="false" ht="11.25" hidden="false" customHeight="false" outlineLevel="0" collapsed="false">
      <c r="A24" s="95" t="s">
        <v>7</v>
      </c>
      <c r="B24" s="100" t="n">
        <v>381171</v>
      </c>
      <c r="C24" s="101" t="n">
        <v>349949.97</v>
      </c>
      <c r="D24" s="102" t="n">
        <v>0.918091801317519</v>
      </c>
      <c r="E24" s="103" t="n">
        <v>0.0819081986824811</v>
      </c>
    </row>
    <row r="25" customFormat="false" ht="11.25" hidden="false" customHeight="false" outlineLevel="0" collapsed="false">
      <c r="A25" s="95" t="s">
        <v>8</v>
      </c>
      <c r="B25" s="100" t="n">
        <v>0</v>
      </c>
      <c r="C25" s="101" t="n">
        <v>0</v>
      </c>
      <c r="D25" s="102" t="n">
        <v>0</v>
      </c>
      <c r="E25" s="103" t="n">
        <v>0</v>
      </c>
    </row>
    <row r="26" customFormat="false" ht="11.25" hidden="false" customHeight="false" outlineLevel="0" collapsed="false">
      <c r="A26" s="95" t="s">
        <v>10</v>
      </c>
      <c r="B26" s="100" t="n">
        <v>3737746.25</v>
      </c>
      <c r="C26" s="101" t="n">
        <v>1562236.34</v>
      </c>
      <c r="D26" s="102" t="n">
        <v>0.417962118214954</v>
      </c>
      <c r="E26" s="103" t="n">
        <v>0.582037881785046</v>
      </c>
    </row>
    <row r="27" customFormat="false" ht="11.25" hidden="false" customHeight="false" outlineLevel="0" collapsed="false">
      <c r="A27" s="95" t="s">
        <v>11</v>
      </c>
      <c r="B27" s="104"/>
      <c r="C27" s="105"/>
      <c r="D27" s="104"/>
      <c r="E27" s="106"/>
    </row>
    <row r="28" customFormat="false" ht="11.25" hidden="false" customHeight="false" outlineLevel="0" collapsed="false">
      <c r="A28" s="95" t="s">
        <v>30</v>
      </c>
      <c r="B28" s="104"/>
      <c r="C28" s="105"/>
      <c r="D28" s="104"/>
      <c r="E28" s="106"/>
    </row>
    <row r="29" customFormat="false" ht="11.25" hidden="false" customHeight="false" outlineLevel="0" collapsed="false">
      <c r="A29" s="95" t="s">
        <v>13</v>
      </c>
      <c r="B29" s="107"/>
      <c r="C29" s="108" t="n">
        <v>0</v>
      </c>
      <c r="D29" s="109"/>
      <c r="E29" s="110"/>
    </row>
    <row r="30" customFormat="false" ht="11.25" hidden="false" customHeight="false" outlineLevel="0" collapsed="false">
      <c r="A30" s="111" t="s">
        <v>31</v>
      </c>
      <c r="B30" s="112" t="n">
        <v>16574317.54</v>
      </c>
      <c r="C30" s="113" t="n">
        <v>12776559.43</v>
      </c>
      <c r="D30" s="114" t="n">
        <v>0.770864887749701</v>
      </c>
      <c r="E30" s="115" t="n">
        <v>0.229135112250299</v>
      </c>
    </row>
    <row r="31" s="119" customFormat="true" ht="11.25" hidden="false" customHeight="false" outlineLevel="0" collapsed="false">
      <c r="A31" s="116"/>
      <c r="B31" s="117"/>
      <c r="C31" s="117"/>
      <c r="D31" s="117"/>
      <c r="E31" s="117"/>
      <c r="F31" s="117"/>
      <c r="G31" s="117"/>
      <c r="H31" s="118"/>
      <c r="I31" s="118"/>
    </row>
    <row r="36" customFormat="false" ht="11.25" hidden="false" customHeight="true" outlineLevel="0" collapsed="false">
      <c r="A36" s="90" t="n">
        <v>2018</v>
      </c>
      <c r="B36" s="90"/>
      <c r="C36" s="90"/>
      <c r="D36" s="90"/>
      <c r="E36" s="90"/>
    </row>
    <row r="37" customFormat="false" ht="25.5" hidden="false" customHeight="true" outlineLevel="0" collapsed="false">
      <c r="A37" s="91" t="s">
        <v>25</v>
      </c>
      <c r="B37" s="92" t="s">
        <v>26</v>
      </c>
      <c r="C37" s="93" t="s">
        <v>27</v>
      </c>
      <c r="D37" s="94" t="s">
        <v>28</v>
      </c>
      <c r="E37" s="93" t="s">
        <v>29</v>
      </c>
    </row>
    <row r="38" customFormat="false" ht="11.25" hidden="false" customHeight="false" outlineLevel="0" collapsed="false">
      <c r="A38" s="95" t="s">
        <v>4</v>
      </c>
      <c r="B38" s="96" t="n">
        <v>8197771.24</v>
      </c>
      <c r="C38" s="97" t="n">
        <v>7064396.93</v>
      </c>
      <c r="D38" s="98" t="n">
        <v>0.861746043306278</v>
      </c>
      <c r="E38" s="99" t="n">
        <v>0.138253956693722</v>
      </c>
    </row>
    <row r="39" customFormat="false" ht="11.25" hidden="false" customHeight="false" outlineLevel="0" collapsed="false">
      <c r="A39" s="95" t="s">
        <v>5</v>
      </c>
      <c r="B39" s="100" t="n">
        <v>3798106.93</v>
      </c>
      <c r="C39" s="101" t="n">
        <v>3152556.73</v>
      </c>
      <c r="D39" s="102" t="n">
        <v>0.830033695233536</v>
      </c>
      <c r="E39" s="103" t="n">
        <v>0.169966304766464</v>
      </c>
    </row>
    <row r="40" customFormat="false" ht="11.25" hidden="false" customHeight="false" outlineLevel="0" collapsed="false">
      <c r="A40" s="95" t="s">
        <v>6</v>
      </c>
      <c r="B40" s="100" t="n">
        <v>14500</v>
      </c>
      <c r="C40" s="101" t="n">
        <v>11919.21</v>
      </c>
      <c r="D40" s="102" t="n">
        <v>0.822014482758621</v>
      </c>
      <c r="E40" s="103" t="n">
        <v>0.177985517241379</v>
      </c>
    </row>
    <row r="41" customFormat="false" ht="11.25" hidden="false" customHeight="false" outlineLevel="0" collapsed="false">
      <c r="A41" s="95" t="s">
        <v>7</v>
      </c>
      <c r="B41" s="100" t="n">
        <v>391437</v>
      </c>
      <c r="C41" s="101" t="n">
        <v>334280.25</v>
      </c>
      <c r="D41" s="102" t="n">
        <v>0.853982250017244</v>
      </c>
      <c r="E41" s="103" t="n">
        <v>0.146017749982756</v>
      </c>
    </row>
    <row r="42" customFormat="false" ht="11.25" hidden="false" customHeight="false" outlineLevel="0" collapsed="false">
      <c r="A42" s="95" t="s">
        <v>8</v>
      </c>
      <c r="B42" s="100" t="n">
        <v>10000</v>
      </c>
      <c r="C42" s="101" t="n">
        <v>0</v>
      </c>
      <c r="D42" s="102" t="n">
        <v>0</v>
      </c>
      <c r="E42" s="103" t="n">
        <v>1</v>
      </c>
    </row>
    <row r="43" customFormat="false" ht="11.25" hidden="false" customHeight="false" outlineLevel="0" collapsed="false">
      <c r="A43" s="95" t="s">
        <v>10</v>
      </c>
      <c r="B43" s="100" t="n">
        <v>4721441.48</v>
      </c>
      <c r="C43" s="101" t="n">
        <v>2258536.25</v>
      </c>
      <c r="D43" s="102" t="n">
        <v>0.478357353271696</v>
      </c>
      <c r="E43" s="103" t="n">
        <v>0.521642646728304</v>
      </c>
    </row>
    <row r="44" customFormat="false" ht="11.25" hidden="false" customHeight="false" outlineLevel="0" collapsed="false">
      <c r="A44" s="95" t="s">
        <v>11</v>
      </c>
      <c r="B44" s="104"/>
      <c r="C44" s="105"/>
      <c r="D44" s="104"/>
      <c r="E44" s="106"/>
    </row>
    <row r="45" customFormat="false" ht="11.25" hidden="false" customHeight="false" outlineLevel="0" collapsed="false">
      <c r="A45" s="95" t="s">
        <v>30</v>
      </c>
      <c r="B45" s="104"/>
      <c r="C45" s="105"/>
      <c r="D45" s="104"/>
      <c r="E45" s="106"/>
    </row>
    <row r="46" customFormat="false" ht="11.25" hidden="false" customHeight="false" outlineLevel="0" collapsed="false">
      <c r="A46" s="95" t="s">
        <v>13</v>
      </c>
      <c r="B46" s="107"/>
      <c r="C46" s="108" t="n">
        <v>0</v>
      </c>
      <c r="D46" s="109"/>
      <c r="E46" s="110"/>
    </row>
    <row r="47" customFormat="false" ht="11.25" hidden="false" customHeight="false" outlineLevel="0" collapsed="false">
      <c r="A47" s="111" t="s">
        <v>31</v>
      </c>
      <c r="B47" s="112" t="n">
        <f aca="false">SUM(B38:B46)</f>
        <v>17133256.65</v>
      </c>
      <c r="C47" s="113" t="n">
        <f aca="false">SUM(C38:C46)</f>
        <v>12821689.37</v>
      </c>
      <c r="D47" s="114" t="n">
        <f aca="false">C47*1/B47</f>
        <v>0.748350977979426</v>
      </c>
      <c r="E47" s="115" t="n">
        <f aca="false">100%-D47</f>
        <v>0.251649022020574</v>
      </c>
    </row>
    <row r="48" s="119" customFormat="true" ht="11.25" hidden="false" customHeight="false" outlineLevel="0" collapsed="false">
      <c r="A48" s="116"/>
      <c r="B48" s="117"/>
      <c r="C48" s="117"/>
      <c r="D48" s="117"/>
      <c r="E48" s="117"/>
      <c r="F48" s="117"/>
      <c r="G48" s="117"/>
      <c r="H48" s="118"/>
      <c r="I48" s="118"/>
    </row>
    <row r="52" customFormat="false" ht="11.25" hidden="false" customHeight="true" outlineLevel="0" collapsed="false">
      <c r="A52" s="90" t="n">
        <v>2017</v>
      </c>
      <c r="B52" s="90"/>
      <c r="C52" s="90"/>
      <c r="D52" s="90"/>
      <c r="E52" s="90"/>
    </row>
    <row r="53" customFormat="false" ht="25.5" hidden="false" customHeight="true" outlineLevel="0" collapsed="false">
      <c r="A53" s="91" t="s">
        <v>25</v>
      </c>
      <c r="B53" s="92" t="s">
        <v>26</v>
      </c>
      <c r="C53" s="93" t="s">
        <v>27</v>
      </c>
      <c r="D53" s="94" t="s">
        <v>28</v>
      </c>
      <c r="E53" s="93" t="s">
        <v>29</v>
      </c>
    </row>
    <row r="54" customFormat="false" ht="11.25" hidden="false" customHeight="false" outlineLevel="0" collapsed="false">
      <c r="A54" s="95" t="s">
        <v>4</v>
      </c>
      <c r="B54" s="96" t="n">
        <v>8025570.81</v>
      </c>
      <c r="C54" s="97" t="n">
        <v>7094309.38</v>
      </c>
      <c r="D54" s="98" t="n">
        <v>0.883963215570956</v>
      </c>
      <c r="E54" s="99" t="n">
        <v>0.116036784429044</v>
      </c>
    </row>
    <row r="55" customFormat="false" ht="11.25" hidden="false" customHeight="false" outlineLevel="0" collapsed="false">
      <c r="A55" s="95" t="s">
        <v>5</v>
      </c>
      <c r="B55" s="100" t="n">
        <v>3579405.26</v>
      </c>
      <c r="C55" s="101" t="n">
        <v>2888733.15</v>
      </c>
      <c r="D55" s="102" t="n">
        <v>0.807042773916022</v>
      </c>
      <c r="E55" s="103" t="n">
        <v>0.192957226083978</v>
      </c>
    </row>
    <row r="56" customFormat="false" ht="11.25" hidden="false" customHeight="false" outlineLevel="0" collapsed="false">
      <c r="A56" s="95" t="s">
        <v>6</v>
      </c>
      <c r="B56" s="100" t="n">
        <v>14605.88</v>
      </c>
      <c r="C56" s="101" t="n">
        <v>4935.97</v>
      </c>
      <c r="D56" s="102" t="n">
        <v>0.337944033498838</v>
      </c>
      <c r="E56" s="103" t="n">
        <v>0.662055966501163</v>
      </c>
    </row>
    <row r="57" customFormat="false" ht="11.25" hidden="false" customHeight="false" outlineLevel="0" collapsed="false">
      <c r="A57" s="95" t="s">
        <v>7</v>
      </c>
      <c r="B57" s="100" t="n">
        <v>368543</v>
      </c>
      <c r="C57" s="101" t="n">
        <v>278585.33</v>
      </c>
      <c r="D57" s="102" t="n">
        <v>0.755909975226771</v>
      </c>
      <c r="E57" s="103" t="n">
        <v>0.244090024773229</v>
      </c>
    </row>
    <row r="58" customFormat="false" ht="11.25" hidden="false" customHeight="false" outlineLevel="0" collapsed="false">
      <c r="A58" s="95" t="s">
        <v>10</v>
      </c>
      <c r="B58" s="100" t="n">
        <v>3863020.74</v>
      </c>
      <c r="C58" s="101" t="n">
        <v>1324705.31</v>
      </c>
      <c r="D58" s="102" t="n">
        <v>0.342919543838639</v>
      </c>
      <c r="E58" s="103" t="n">
        <v>0.657080456161362</v>
      </c>
    </row>
    <row r="59" customFormat="false" ht="11.25" hidden="false" customHeight="false" outlineLevel="0" collapsed="false">
      <c r="A59" s="95" t="s">
        <v>11</v>
      </c>
      <c r="B59" s="104"/>
      <c r="C59" s="105"/>
      <c r="D59" s="104"/>
      <c r="E59" s="106"/>
    </row>
    <row r="60" customFormat="false" ht="11.25" hidden="false" customHeight="false" outlineLevel="0" collapsed="false">
      <c r="A60" s="95" t="s">
        <v>30</v>
      </c>
      <c r="B60" s="104"/>
      <c r="C60" s="105"/>
      <c r="D60" s="104"/>
      <c r="E60" s="106"/>
    </row>
    <row r="61" customFormat="false" ht="11.25" hidden="false" customHeight="false" outlineLevel="0" collapsed="false">
      <c r="A61" s="95" t="s">
        <v>13</v>
      </c>
      <c r="B61" s="107"/>
      <c r="C61" s="108" t="n">
        <f aca="false">'LIQUIDACIÓN CAPITULOS'!C68</f>
        <v>4935.97</v>
      </c>
      <c r="D61" s="109"/>
      <c r="E61" s="110"/>
    </row>
    <row r="62" customFormat="false" ht="11.25" hidden="false" customHeight="false" outlineLevel="0" collapsed="false">
      <c r="A62" s="111" t="s">
        <v>31</v>
      </c>
      <c r="B62" s="112" t="n">
        <f aca="false">SUM(B54:B61)</f>
        <v>15851145.69</v>
      </c>
      <c r="C62" s="113" t="n">
        <f aca="false">SUM(C54:C61)</f>
        <v>11596205.11</v>
      </c>
      <c r="D62" s="114" t="n">
        <f aca="false">C62*1/B62</f>
        <v>0.73156889330187</v>
      </c>
      <c r="E62" s="115" t="n">
        <f aca="false">100%-D62</f>
        <v>0.26843110669813</v>
      </c>
    </row>
    <row r="63" s="119" customFormat="true" ht="11.25" hidden="false" customHeight="false" outlineLevel="0" collapsed="false">
      <c r="A63" s="116"/>
      <c r="B63" s="117"/>
      <c r="C63" s="117"/>
      <c r="D63" s="117"/>
      <c r="E63" s="117"/>
      <c r="F63" s="117"/>
      <c r="G63" s="117"/>
      <c r="H63" s="118"/>
      <c r="I63" s="118"/>
    </row>
    <row r="67" customFormat="false" ht="12" hidden="false" customHeight="false" outlineLevel="0" collapsed="false"/>
    <row r="68" customFormat="false" ht="12" hidden="false" customHeight="false" outlineLevel="0" collapsed="false">
      <c r="A68" s="120" t="n">
        <v>2016</v>
      </c>
    </row>
    <row r="69" customFormat="false" ht="25.5" hidden="false" customHeight="true" outlineLevel="0" collapsed="false">
      <c r="A69" s="32" t="s">
        <v>25</v>
      </c>
      <c r="B69" s="35" t="s">
        <v>32</v>
      </c>
      <c r="C69" s="35"/>
      <c r="D69" s="35"/>
      <c r="E69" s="121" t="s">
        <v>27</v>
      </c>
      <c r="F69" s="121"/>
      <c r="G69" s="121"/>
      <c r="H69" s="34" t="s">
        <v>28</v>
      </c>
      <c r="I69" s="56" t="s">
        <v>29</v>
      </c>
    </row>
    <row r="70" customFormat="false" ht="12" hidden="false" customHeight="false" outlineLevel="0" collapsed="false">
      <c r="A70" s="122"/>
      <c r="B70" s="123" t="s">
        <v>3</v>
      </c>
      <c r="C70" s="124" t="s">
        <v>20</v>
      </c>
      <c r="D70" s="124" t="s">
        <v>19</v>
      </c>
      <c r="E70" s="125" t="s">
        <v>3</v>
      </c>
      <c r="F70" s="123" t="s">
        <v>20</v>
      </c>
      <c r="G70" s="123" t="s">
        <v>19</v>
      </c>
      <c r="H70" s="126"/>
      <c r="I70" s="123"/>
    </row>
    <row r="71" customFormat="false" ht="11.25" hidden="false" customHeight="false" outlineLevel="0" collapsed="false">
      <c r="A71" s="127" t="s">
        <v>4</v>
      </c>
      <c r="B71" s="72" t="n">
        <v>8230946.2</v>
      </c>
      <c r="C71" s="128"/>
      <c r="D71" s="128" t="n">
        <v>8230946.2</v>
      </c>
      <c r="E71" s="72" t="n">
        <v>7094328.24</v>
      </c>
      <c r="F71" s="128"/>
      <c r="G71" s="129" t="n">
        <v>7094328.24</v>
      </c>
      <c r="H71" s="130" t="n">
        <v>0.861909198240173</v>
      </c>
      <c r="I71" s="131" t="n">
        <v>0.138090801759827</v>
      </c>
    </row>
    <row r="72" customFormat="false" ht="11.25" hidden="false" customHeight="false" outlineLevel="0" collapsed="false">
      <c r="A72" s="132" t="s">
        <v>5</v>
      </c>
      <c r="B72" s="74" t="n">
        <v>3682260.19</v>
      </c>
      <c r="C72" s="101"/>
      <c r="D72" s="101" t="n">
        <v>3682260.19</v>
      </c>
      <c r="E72" s="74" t="n">
        <v>2888733.15</v>
      </c>
      <c r="F72" s="101"/>
      <c r="G72" s="133" t="n">
        <v>2888733.15</v>
      </c>
      <c r="H72" s="134" t="n">
        <v>0.784500008403806</v>
      </c>
      <c r="I72" s="135" t="n">
        <v>0.215499991596194</v>
      </c>
    </row>
    <row r="73" customFormat="false" ht="11.25" hidden="false" customHeight="false" outlineLevel="0" collapsed="false">
      <c r="A73" s="132" t="s">
        <v>6</v>
      </c>
      <c r="B73" s="74" t="n">
        <v>6300</v>
      </c>
      <c r="C73" s="101"/>
      <c r="D73" s="101" t="n">
        <v>6300</v>
      </c>
      <c r="E73" s="74" t="n">
        <v>4935.97</v>
      </c>
      <c r="F73" s="101"/>
      <c r="G73" s="133" t="n">
        <v>4935.97</v>
      </c>
      <c r="H73" s="134" t="n">
        <v>0.783487301587302</v>
      </c>
      <c r="I73" s="135" t="n">
        <v>0.216512698412698</v>
      </c>
    </row>
    <row r="74" customFormat="false" ht="11.25" hidden="false" customHeight="false" outlineLevel="0" collapsed="false">
      <c r="A74" s="132" t="s">
        <v>7</v>
      </c>
      <c r="B74" s="74" t="n">
        <v>330280.1</v>
      </c>
      <c r="C74" s="101"/>
      <c r="D74" s="101" t="n">
        <v>330280.1</v>
      </c>
      <c r="E74" s="74" t="n">
        <v>278585.33</v>
      </c>
      <c r="F74" s="101"/>
      <c r="G74" s="133" t="n">
        <v>278585.33</v>
      </c>
      <c r="H74" s="134" t="n">
        <v>0.843482032371917</v>
      </c>
      <c r="I74" s="135" t="n">
        <v>0.156517967628083</v>
      </c>
    </row>
    <row r="75" customFormat="false" ht="11.25" hidden="false" customHeight="false" outlineLevel="0" collapsed="false">
      <c r="A75" s="132" t="s">
        <v>10</v>
      </c>
      <c r="B75" s="74" t="n">
        <v>1949446.91</v>
      </c>
      <c r="C75" s="101"/>
      <c r="D75" s="101" t="n">
        <v>1949446.91</v>
      </c>
      <c r="E75" s="74" t="n">
        <v>1324705.31</v>
      </c>
      <c r="F75" s="101"/>
      <c r="G75" s="133" t="n">
        <v>1324705.31</v>
      </c>
      <c r="H75" s="134" t="n">
        <v>0.679528795169908</v>
      </c>
      <c r="I75" s="135" t="n">
        <v>0.320471204830092</v>
      </c>
    </row>
    <row r="76" customFormat="false" ht="11.25" hidden="false" customHeight="false" outlineLevel="0" collapsed="false">
      <c r="A76" s="132" t="s">
        <v>11</v>
      </c>
      <c r="B76" s="136"/>
      <c r="C76" s="105"/>
      <c r="D76" s="105" t="n">
        <v>0</v>
      </c>
      <c r="E76" s="136"/>
      <c r="F76" s="105"/>
      <c r="G76" s="137" t="n">
        <v>0</v>
      </c>
      <c r="H76" s="105"/>
      <c r="I76" s="137"/>
    </row>
    <row r="77" customFormat="false" ht="11.25" hidden="false" customHeight="false" outlineLevel="0" collapsed="false">
      <c r="A77" s="132" t="s">
        <v>30</v>
      </c>
      <c r="B77" s="136"/>
      <c r="C77" s="105"/>
      <c r="D77" s="105" t="n">
        <v>0</v>
      </c>
      <c r="E77" s="136"/>
      <c r="F77" s="105"/>
      <c r="G77" s="137" t="n">
        <v>0</v>
      </c>
      <c r="H77" s="105"/>
      <c r="I77" s="137"/>
    </row>
    <row r="78" customFormat="false" ht="12" hidden="false" customHeight="false" outlineLevel="0" collapsed="false">
      <c r="A78" s="138" t="s">
        <v>13</v>
      </c>
      <c r="B78" s="139"/>
      <c r="C78" s="140"/>
      <c r="D78" s="140" t="n">
        <v>0</v>
      </c>
      <c r="E78" s="139" t="n">
        <v>0</v>
      </c>
      <c r="F78" s="140"/>
      <c r="G78" s="141" t="n">
        <v>0</v>
      </c>
      <c r="H78" s="142"/>
      <c r="I78" s="143"/>
    </row>
    <row r="79" customFormat="false" ht="12" hidden="false" customHeight="false" outlineLevel="0" collapsed="false">
      <c r="A79" s="144" t="s">
        <v>31</v>
      </c>
      <c r="B79" s="145" t="n">
        <f aca="false">SUM(B71:B78)</f>
        <v>14199233.4</v>
      </c>
      <c r="C79" s="145" t="n">
        <f aca="false">SUM(C71:C78)</f>
        <v>0</v>
      </c>
      <c r="D79" s="145" t="n">
        <f aca="false">SUM(D71:D78)</f>
        <v>14199233.4</v>
      </c>
      <c r="E79" s="145" t="n">
        <f aca="false">SUM(E71:E78)</f>
        <v>11591288</v>
      </c>
      <c r="F79" s="145" t="n">
        <f aca="false">SUM(F71:F78)</f>
        <v>0</v>
      </c>
      <c r="G79" s="146" t="n">
        <f aca="false">E79+F79</f>
        <v>11591288</v>
      </c>
      <c r="H79" s="147" t="n">
        <f aca="false">E79*1/B79</f>
        <v>0.816331957752029</v>
      </c>
      <c r="I79" s="148" t="n">
        <f aca="false">100%-H79</f>
        <v>0.183668042247971</v>
      </c>
    </row>
    <row r="80" s="119" customFormat="true" ht="11.25" hidden="false" customHeight="false" outlineLevel="0" collapsed="false">
      <c r="A80" s="116"/>
      <c r="B80" s="117"/>
      <c r="C80" s="117"/>
      <c r="D80" s="117"/>
      <c r="E80" s="117"/>
      <c r="F80" s="117"/>
      <c r="G80" s="117"/>
      <c r="H80" s="118"/>
      <c r="I80" s="118"/>
    </row>
    <row r="81" s="119" customFormat="true" ht="12" hidden="false" customHeight="false" outlineLevel="0" collapsed="false">
      <c r="A81" s="116"/>
      <c r="B81" s="117"/>
      <c r="C81" s="117"/>
      <c r="D81" s="117"/>
      <c r="E81" s="117"/>
      <c r="F81" s="117"/>
      <c r="G81" s="117"/>
      <c r="H81" s="118"/>
      <c r="I81" s="118"/>
    </row>
    <row r="82" customFormat="false" ht="12" hidden="false" customHeight="false" outlineLevel="0" collapsed="false">
      <c r="A82" s="120" t="n">
        <v>2015</v>
      </c>
    </row>
    <row r="83" customFormat="false" ht="25.5" hidden="false" customHeight="true" outlineLevel="0" collapsed="false">
      <c r="A83" s="32" t="s">
        <v>25</v>
      </c>
      <c r="B83" s="35" t="s">
        <v>32</v>
      </c>
      <c r="C83" s="35"/>
      <c r="D83" s="35"/>
      <c r="E83" s="121" t="s">
        <v>27</v>
      </c>
      <c r="F83" s="121"/>
      <c r="G83" s="121"/>
      <c r="H83" s="34" t="s">
        <v>28</v>
      </c>
      <c r="I83" s="56" t="s">
        <v>29</v>
      </c>
    </row>
    <row r="84" customFormat="false" ht="12" hidden="false" customHeight="false" outlineLevel="0" collapsed="false">
      <c r="A84" s="122"/>
      <c r="B84" s="123" t="s">
        <v>3</v>
      </c>
      <c r="C84" s="124" t="s">
        <v>20</v>
      </c>
      <c r="D84" s="124" t="s">
        <v>19</v>
      </c>
      <c r="E84" s="125" t="s">
        <v>3</v>
      </c>
      <c r="F84" s="123" t="s">
        <v>20</v>
      </c>
      <c r="G84" s="123" t="s">
        <v>19</v>
      </c>
      <c r="H84" s="126"/>
      <c r="I84" s="123"/>
    </row>
    <row r="85" customFormat="false" ht="11.25" hidden="false" customHeight="false" outlineLevel="0" collapsed="false">
      <c r="A85" s="127" t="s">
        <v>4</v>
      </c>
      <c r="B85" s="72" t="n">
        <v>7643604.66</v>
      </c>
      <c r="C85" s="128" t="n">
        <v>538600</v>
      </c>
      <c r="D85" s="128" t="n">
        <v>8182204.66</v>
      </c>
      <c r="E85" s="149" t="n">
        <v>6575113.77</v>
      </c>
      <c r="F85" s="150" t="n">
        <v>501413.76</v>
      </c>
      <c r="G85" s="151" t="n">
        <v>7076527.53</v>
      </c>
      <c r="H85" s="130" t="n">
        <f aca="false">G85*1/D85</f>
        <v>0.864868067233117</v>
      </c>
      <c r="I85" s="131" t="n">
        <f aca="false">100%-H85</f>
        <v>0.135131932766884</v>
      </c>
    </row>
    <row r="86" customFormat="false" ht="11.25" hidden="false" customHeight="false" outlineLevel="0" collapsed="false">
      <c r="A86" s="132" t="s">
        <v>5</v>
      </c>
      <c r="B86" s="74" t="n">
        <v>3333980.4</v>
      </c>
      <c r="C86" s="101" t="n">
        <v>352441.85</v>
      </c>
      <c r="D86" s="101" t="n">
        <v>3686422.25</v>
      </c>
      <c r="E86" s="152" t="n">
        <v>2619824.93</v>
      </c>
      <c r="F86" s="153" t="n">
        <v>342542.95</v>
      </c>
      <c r="G86" s="154" t="n">
        <v>2962367.88</v>
      </c>
      <c r="H86" s="134" t="n">
        <f aca="false">G86*1/D86</f>
        <v>0.803588867227567</v>
      </c>
      <c r="I86" s="135" t="n">
        <f aca="false">100%-H86</f>
        <v>0.196411132772433</v>
      </c>
    </row>
    <row r="87" customFormat="false" ht="11.25" hidden="false" customHeight="false" outlineLevel="0" collapsed="false">
      <c r="A87" s="132" t="s">
        <v>6</v>
      </c>
      <c r="B87" s="74" t="n">
        <v>113236.94</v>
      </c>
      <c r="C87" s="101" t="n">
        <v>1500</v>
      </c>
      <c r="D87" s="101" t="n">
        <v>114736.94</v>
      </c>
      <c r="E87" s="152" t="n">
        <v>6434.01</v>
      </c>
      <c r="F87" s="153" t="n">
        <v>1328.05</v>
      </c>
      <c r="G87" s="154" t="n">
        <v>7762.06</v>
      </c>
      <c r="H87" s="134" t="n">
        <f aca="false">G87*1/D87</f>
        <v>0.0676509239308631</v>
      </c>
      <c r="I87" s="135" t="n">
        <f aca="false">100%-H87</f>
        <v>0.932349076069137</v>
      </c>
    </row>
    <row r="88" customFormat="false" ht="11.25" hidden="false" customHeight="false" outlineLevel="0" collapsed="false">
      <c r="A88" s="132" t="s">
        <v>7</v>
      </c>
      <c r="B88" s="74" t="n">
        <v>891150.6</v>
      </c>
      <c r="C88" s="101" t="n">
        <v>37858.15</v>
      </c>
      <c r="D88" s="101" t="n">
        <v>929008.75</v>
      </c>
      <c r="E88" s="152" t="n">
        <v>753517.61</v>
      </c>
      <c r="F88" s="153" t="n">
        <v>36268</v>
      </c>
      <c r="G88" s="154" t="n">
        <v>214785.61</v>
      </c>
      <c r="H88" s="134" t="n">
        <f aca="false">G88*1/D88</f>
        <v>0.231198694307239</v>
      </c>
      <c r="I88" s="135" t="n">
        <f aca="false">100%-H88</f>
        <v>0.768801305692761</v>
      </c>
    </row>
    <row r="89" customFormat="false" ht="11.25" hidden="false" customHeight="false" outlineLevel="0" collapsed="false">
      <c r="A89" s="132" t="s">
        <v>10</v>
      </c>
      <c r="B89" s="74" t="n">
        <v>1659997.33</v>
      </c>
      <c r="C89" s="101" t="n">
        <v>10000</v>
      </c>
      <c r="D89" s="101" t="n">
        <v>1669997.33</v>
      </c>
      <c r="E89" s="152" t="n">
        <v>1130158.42</v>
      </c>
      <c r="F89" s="153" t="n">
        <v>5137.06</v>
      </c>
      <c r="G89" s="154" t="n">
        <v>1135295.48</v>
      </c>
      <c r="H89" s="134" t="n">
        <f aca="false">G89*1/D89</f>
        <v>0.67981873959044</v>
      </c>
      <c r="I89" s="135" t="n">
        <f aca="false">100%-H89</f>
        <v>0.32018126040956</v>
      </c>
    </row>
    <row r="90" customFormat="false" ht="11.25" hidden="false" customHeight="false" outlineLevel="0" collapsed="false">
      <c r="A90" s="132" t="s">
        <v>11</v>
      </c>
      <c r="B90" s="136"/>
      <c r="C90" s="105"/>
      <c r="D90" s="105" t="n">
        <v>0</v>
      </c>
      <c r="E90" s="155"/>
      <c r="F90" s="156"/>
      <c r="G90" s="157" t="n">
        <v>0</v>
      </c>
      <c r="H90" s="105"/>
      <c r="I90" s="137"/>
    </row>
    <row r="91" customFormat="false" ht="11.25" hidden="false" customHeight="false" outlineLevel="0" collapsed="false">
      <c r="A91" s="132" t="s">
        <v>30</v>
      </c>
      <c r="B91" s="136"/>
      <c r="C91" s="105"/>
      <c r="D91" s="105" t="n">
        <v>0</v>
      </c>
      <c r="E91" s="155"/>
      <c r="F91" s="156"/>
      <c r="G91" s="157" t="n">
        <v>0</v>
      </c>
      <c r="H91" s="105"/>
      <c r="I91" s="137"/>
    </row>
    <row r="92" customFormat="false" ht="12" hidden="false" customHeight="false" outlineLevel="0" collapsed="false">
      <c r="A92" s="138" t="s">
        <v>13</v>
      </c>
      <c r="B92" s="139" t="n">
        <v>764315.02</v>
      </c>
      <c r="C92" s="140"/>
      <c r="D92" s="140" t="n">
        <v>764315.02</v>
      </c>
      <c r="E92" s="158" t="n">
        <v>729054.5</v>
      </c>
      <c r="F92" s="159"/>
      <c r="G92" s="160" t="n">
        <v>729054.5</v>
      </c>
      <c r="H92" s="142"/>
      <c r="I92" s="143"/>
    </row>
    <row r="93" customFormat="false" ht="12" hidden="false" customHeight="false" outlineLevel="0" collapsed="false">
      <c r="A93" s="144" t="s">
        <v>31</v>
      </c>
      <c r="B93" s="145" t="n">
        <v>14406284.95</v>
      </c>
      <c r="C93" s="145" t="n">
        <v>940400</v>
      </c>
      <c r="D93" s="145" t="n">
        <v>15346684.95</v>
      </c>
      <c r="E93" s="145" t="n">
        <f aca="false">SUM(E85:E92)</f>
        <v>11814103.24</v>
      </c>
      <c r="F93" s="145" t="n">
        <f aca="false">SUM(F85:F92)</f>
        <v>886689.82</v>
      </c>
      <c r="G93" s="145" t="n">
        <f aca="false">SUM(G85:G92)</f>
        <v>12125793.06</v>
      </c>
      <c r="H93" s="147" t="n">
        <f aca="false">G93*1/D93</f>
        <v>0.790124583876337</v>
      </c>
      <c r="I93" s="148" t="n">
        <f aca="false">100%-H93</f>
        <v>0.209875416123663</v>
      </c>
    </row>
    <row r="94" s="119" customFormat="true" ht="11.25" hidden="false" customHeight="false" outlineLevel="0" collapsed="false">
      <c r="A94" s="116"/>
      <c r="B94" s="117"/>
      <c r="C94" s="117"/>
      <c r="D94" s="117"/>
      <c r="E94" s="117"/>
      <c r="F94" s="117"/>
      <c r="G94" s="117"/>
      <c r="H94" s="118"/>
      <c r="I94" s="118"/>
    </row>
    <row r="95" s="119" customFormat="true" ht="11.25" hidden="false" customHeight="false" outlineLevel="0" collapsed="false">
      <c r="A95" s="116"/>
      <c r="B95" s="117"/>
      <c r="C95" s="117"/>
      <c r="D95" s="117"/>
      <c r="E95" s="117"/>
      <c r="F95" s="117"/>
      <c r="G95" s="117"/>
      <c r="H95" s="118"/>
      <c r="I95" s="118"/>
    </row>
    <row r="97" customFormat="false" ht="12" hidden="false" customHeight="false" outlineLevel="0" collapsed="false"/>
    <row r="98" customFormat="false" ht="12" hidden="false" customHeight="false" outlineLevel="0" collapsed="false">
      <c r="A98" s="120" t="n">
        <v>2014</v>
      </c>
    </row>
    <row r="99" customFormat="false" ht="25.5" hidden="false" customHeight="true" outlineLevel="0" collapsed="false">
      <c r="A99" s="32" t="s">
        <v>25</v>
      </c>
      <c r="B99" s="35" t="s">
        <v>32</v>
      </c>
      <c r="C99" s="35"/>
      <c r="D99" s="35"/>
      <c r="E99" s="121" t="s">
        <v>27</v>
      </c>
      <c r="F99" s="121"/>
      <c r="G99" s="121"/>
      <c r="H99" s="34" t="s">
        <v>28</v>
      </c>
      <c r="I99" s="56" t="s">
        <v>29</v>
      </c>
    </row>
    <row r="100" customFormat="false" ht="12" hidden="false" customHeight="false" outlineLevel="0" collapsed="false">
      <c r="A100" s="122"/>
      <c r="B100" s="123" t="s">
        <v>3</v>
      </c>
      <c r="C100" s="124" t="s">
        <v>20</v>
      </c>
      <c r="D100" s="124" t="s">
        <v>19</v>
      </c>
      <c r="E100" s="125" t="s">
        <v>3</v>
      </c>
      <c r="F100" s="123" t="s">
        <v>20</v>
      </c>
      <c r="G100" s="123" t="s">
        <v>19</v>
      </c>
      <c r="H100" s="126"/>
      <c r="I100" s="123"/>
    </row>
    <row r="101" customFormat="false" ht="11.25" hidden="false" customHeight="false" outlineLevel="0" collapsed="false">
      <c r="A101" s="127" t="s">
        <v>4</v>
      </c>
      <c r="B101" s="72" t="n">
        <v>6956043.02</v>
      </c>
      <c r="C101" s="128" t="n">
        <v>501850</v>
      </c>
      <c r="D101" s="128" t="n">
        <f aca="false">B101+C101</f>
        <v>7457893.02</v>
      </c>
      <c r="E101" s="161" t="n">
        <v>6108467.02</v>
      </c>
      <c r="F101" s="162" t="n">
        <v>473190.78</v>
      </c>
      <c r="G101" s="163" t="n">
        <v>6581657.8</v>
      </c>
      <c r="H101" s="130" t="n">
        <f aca="false">G101*1/D101</f>
        <v>0.882509011908567</v>
      </c>
      <c r="I101" s="131" t="n">
        <f aca="false">100%-H101</f>
        <v>0.117490988091433</v>
      </c>
    </row>
    <row r="102" customFormat="false" ht="11.25" hidden="false" customHeight="false" outlineLevel="0" collapsed="false">
      <c r="A102" s="132" t="s">
        <v>5</v>
      </c>
      <c r="B102" s="74" t="n">
        <v>3211162.05</v>
      </c>
      <c r="C102" s="101" t="n">
        <v>386127.85</v>
      </c>
      <c r="D102" s="101" t="n">
        <f aca="false">B102+C102</f>
        <v>3597289.9</v>
      </c>
      <c r="E102" s="164" t="n">
        <v>2654761.72</v>
      </c>
      <c r="F102" s="165" t="n">
        <v>360975.08</v>
      </c>
      <c r="G102" s="166" t="n">
        <v>3015736.8</v>
      </c>
      <c r="H102" s="134" t="n">
        <f aca="false">G102*1/D102</f>
        <v>0.838335770492114</v>
      </c>
      <c r="I102" s="135" t="n">
        <f aca="false">100%-H102</f>
        <v>0.161664229507886</v>
      </c>
    </row>
    <row r="103" customFormat="false" ht="11.25" hidden="false" customHeight="false" outlineLevel="0" collapsed="false">
      <c r="A103" s="132" t="s">
        <v>6</v>
      </c>
      <c r="B103" s="74" t="n">
        <v>281297.52</v>
      </c>
      <c r="C103" s="101" t="n">
        <v>1500</v>
      </c>
      <c r="D103" s="101" t="n">
        <f aca="false">B103+C103</f>
        <v>282797.52</v>
      </c>
      <c r="E103" s="164" t="n">
        <v>83056.5</v>
      </c>
      <c r="F103" s="165" t="n">
        <v>1159.67</v>
      </c>
      <c r="G103" s="166" t="n">
        <v>84216.17</v>
      </c>
      <c r="H103" s="134" t="n">
        <f aca="false">G103*1/D103</f>
        <v>0.297796706279461</v>
      </c>
      <c r="I103" s="135" t="n">
        <f aca="false">100%-H103</f>
        <v>0.702203293720539</v>
      </c>
    </row>
    <row r="104" customFormat="false" ht="11.25" hidden="false" customHeight="false" outlineLevel="0" collapsed="false">
      <c r="A104" s="132" t="s">
        <v>7</v>
      </c>
      <c r="B104" s="74" t="n">
        <v>789177.19</v>
      </c>
      <c r="C104" s="101" t="n">
        <v>35922.15</v>
      </c>
      <c r="D104" s="101" t="n">
        <f aca="false">B104+C104</f>
        <v>825099.34</v>
      </c>
      <c r="E104" s="164" t="n">
        <v>708729.03</v>
      </c>
      <c r="F104" s="165" t="n">
        <v>35550</v>
      </c>
      <c r="G104" s="166" t="n">
        <v>159279.03</v>
      </c>
      <c r="H104" s="134" t="n">
        <f aca="false">G104*1/D104</f>
        <v>0.193042246282733</v>
      </c>
      <c r="I104" s="135" t="n">
        <f aca="false">100%-H104</f>
        <v>0.806957753717268</v>
      </c>
    </row>
    <row r="105" customFormat="false" ht="11.25" hidden="false" customHeight="false" outlineLevel="0" collapsed="false">
      <c r="A105" s="132" t="s">
        <v>10</v>
      </c>
      <c r="B105" s="74" t="n">
        <v>1233361.45</v>
      </c>
      <c r="C105" s="101" t="n">
        <v>10000</v>
      </c>
      <c r="D105" s="101" t="n">
        <f aca="false">B105+C105</f>
        <v>1243361.45</v>
      </c>
      <c r="E105" s="167" t="n">
        <v>865298.8</v>
      </c>
      <c r="F105" s="165" t="n">
        <v>738.1</v>
      </c>
      <c r="G105" s="166" t="n">
        <v>866036.9</v>
      </c>
      <c r="H105" s="134" t="n">
        <f aca="false">G105*1/D105</f>
        <v>0.696528672334179</v>
      </c>
      <c r="I105" s="135" t="n">
        <f aca="false">100%-H105</f>
        <v>0.303471327665821</v>
      </c>
    </row>
    <row r="106" customFormat="false" ht="11.25" hidden="false" customHeight="false" outlineLevel="0" collapsed="false">
      <c r="A106" s="132" t="s">
        <v>11</v>
      </c>
      <c r="B106" s="136" t="n">
        <v>0</v>
      </c>
      <c r="C106" s="105" t="n">
        <v>0</v>
      </c>
      <c r="D106" s="105" t="n">
        <f aca="false">B106+C106</f>
        <v>0</v>
      </c>
      <c r="E106" s="136"/>
      <c r="F106" s="105"/>
      <c r="G106" s="137" t="n">
        <f aca="false">E106+F106</f>
        <v>0</v>
      </c>
      <c r="H106" s="105"/>
      <c r="I106" s="137"/>
    </row>
    <row r="107" customFormat="false" ht="11.25" hidden="false" customHeight="false" outlineLevel="0" collapsed="false">
      <c r="A107" s="132" t="s">
        <v>30</v>
      </c>
      <c r="B107" s="136"/>
      <c r="C107" s="105"/>
      <c r="D107" s="105" t="n">
        <f aca="false">B107+C107</f>
        <v>0</v>
      </c>
      <c r="E107" s="136"/>
      <c r="F107" s="105"/>
      <c r="G107" s="137" t="n">
        <f aca="false">E107+F107</f>
        <v>0</v>
      </c>
      <c r="H107" s="105"/>
      <c r="I107" s="137"/>
    </row>
    <row r="108" customFormat="false" ht="12" hidden="false" customHeight="false" outlineLevel="0" collapsed="false">
      <c r="A108" s="138" t="s">
        <v>13</v>
      </c>
      <c r="B108" s="139" t="n">
        <v>2096592.32</v>
      </c>
      <c r="C108" s="140"/>
      <c r="D108" s="140" t="n">
        <f aca="false">B108+C108</f>
        <v>2096592.32</v>
      </c>
      <c r="E108" s="139" t="n">
        <f aca="false">'LIQUIDACIÓN CAPITULOS'!C16</f>
        <v>0</v>
      </c>
      <c r="F108" s="140"/>
      <c r="G108" s="141" t="n">
        <f aca="false">E108+F108</f>
        <v>0</v>
      </c>
      <c r="H108" s="142" t="n">
        <f aca="false">E108*1/B108</f>
        <v>0</v>
      </c>
      <c r="I108" s="143" t="n">
        <f aca="false">100%-H108</f>
        <v>1</v>
      </c>
    </row>
    <row r="109" customFormat="false" ht="12" hidden="false" customHeight="false" outlineLevel="0" collapsed="false">
      <c r="A109" s="144" t="s">
        <v>31</v>
      </c>
      <c r="B109" s="145" t="n">
        <f aca="false">SUM(B101:B108)</f>
        <v>14567633.55</v>
      </c>
      <c r="C109" s="145" t="n">
        <f aca="false">SUM(C101:C108)</f>
        <v>935400</v>
      </c>
      <c r="D109" s="145" t="n">
        <f aca="false">SUM(D101:D108)</f>
        <v>15503033.55</v>
      </c>
      <c r="E109" s="145" t="n">
        <f aca="false">SUM(E101:E108)</f>
        <v>10420313.07</v>
      </c>
      <c r="F109" s="145" t="n">
        <f aca="false">SUM(F101:F108)</f>
        <v>871613.63</v>
      </c>
      <c r="G109" s="146" t="n">
        <f aca="false">E109+F109</f>
        <v>11291926.7</v>
      </c>
      <c r="H109" s="147" t="n">
        <f aca="false">G109*1/D109</f>
        <v>0.728368848817979</v>
      </c>
      <c r="I109" s="148" t="n">
        <f aca="false">100%-H109</f>
        <v>0.271631151182021</v>
      </c>
    </row>
    <row r="110" s="119" customFormat="true" ht="11.25" hidden="false" customHeight="false" outlineLevel="0" collapsed="false">
      <c r="A110" s="116"/>
      <c r="B110" s="117"/>
      <c r="C110" s="117"/>
      <c r="D110" s="117"/>
      <c r="E110" s="117"/>
      <c r="F110" s="117"/>
      <c r="G110" s="117"/>
      <c r="H110" s="118"/>
      <c r="I110" s="118"/>
    </row>
    <row r="111" s="119" customFormat="true" ht="11.25" hidden="false" customHeight="false" outlineLevel="0" collapsed="false">
      <c r="A111" s="116"/>
      <c r="B111" s="117"/>
      <c r="C111" s="117"/>
      <c r="D111" s="117"/>
      <c r="E111" s="117"/>
      <c r="F111" s="117"/>
      <c r="G111" s="117"/>
      <c r="H111" s="118"/>
      <c r="I111" s="118"/>
    </row>
    <row r="113" customFormat="false" ht="12" hidden="false" customHeight="false" outlineLevel="0" collapsed="false"/>
    <row r="114" customFormat="false" ht="12" hidden="false" customHeight="false" outlineLevel="0" collapsed="false">
      <c r="A114" s="120" t="n">
        <v>2013</v>
      </c>
    </row>
    <row r="115" customFormat="false" ht="25.5" hidden="false" customHeight="true" outlineLevel="0" collapsed="false">
      <c r="A115" s="32" t="s">
        <v>25</v>
      </c>
      <c r="B115" s="35" t="s">
        <v>33</v>
      </c>
      <c r="C115" s="35"/>
      <c r="D115" s="35"/>
      <c r="E115" s="121" t="s">
        <v>27</v>
      </c>
      <c r="F115" s="121"/>
      <c r="G115" s="121"/>
      <c r="H115" s="34" t="s">
        <v>28</v>
      </c>
      <c r="I115" s="56" t="s">
        <v>29</v>
      </c>
    </row>
    <row r="116" customFormat="false" ht="12" hidden="false" customHeight="false" outlineLevel="0" collapsed="false">
      <c r="A116" s="168"/>
      <c r="B116" s="123" t="s">
        <v>3</v>
      </c>
      <c r="C116" s="124" t="s">
        <v>20</v>
      </c>
      <c r="D116" s="124" t="s">
        <v>19</v>
      </c>
      <c r="E116" s="125" t="s">
        <v>3</v>
      </c>
      <c r="F116" s="8" t="s">
        <v>20</v>
      </c>
      <c r="G116" s="123" t="s">
        <v>19</v>
      </c>
      <c r="H116" s="126"/>
      <c r="I116" s="123"/>
    </row>
    <row r="117" customFormat="false" ht="12" hidden="false" customHeight="false" outlineLevel="0" collapsed="false">
      <c r="A117" s="138" t="s">
        <v>4</v>
      </c>
      <c r="B117" s="72" t="n">
        <v>6906076.3</v>
      </c>
      <c r="C117" s="128" t="n">
        <v>540484.1</v>
      </c>
      <c r="D117" s="128" t="n">
        <f aca="false">B117+C117</f>
        <v>7446560.4</v>
      </c>
      <c r="E117" s="72" t="n">
        <v>6270910.59</v>
      </c>
      <c r="F117" s="128" t="n">
        <v>492323.69</v>
      </c>
      <c r="G117" s="129" t="n">
        <v>6763234.28</v>
      </c>
      <c r="H117" s="130" t="n">
        <f aca="false">E117*1/B117</f>
        <v>0.908027991234328</v>
      </c>
      <c r="I117" s="131" t="n">
        <f aca="false">100%-H117</f>
        <v>0.091972008765672</v>
      </c>
    </row>
    <row r="118" customFormat="false" ht="12" hidden="false" customHeight="false" outlineLevel="0" collapsed="false">
      <c r="A118" s="138" t="s">
        <v>5</v>
      </c>
      <c r="B118" s="74" t="n">
        <v>3219340.7</v>
      </c>
      <c r="C118" s="101" t="n">
        <v>364340.09</v>
      </c>
      <c r="D118" s="101" t="n">
        <f aca="false">B118+C118</f>
        <v>3583680.79</v>
      </c>
      <c r="E118" s="74" t="n">
        <v>2668029.08</v>
      </c>
      <c r="F118" s="101" t="n">
        <v>324288.46</v>
      </c>
      <c r="G118" s="133" t="n">
        <v>2992317.54</v>
      </c>
      <c r="H118" s="134" t="n">
        <f aca="false">E118*1/B118</f>
        <v>0.82875014750691</v>
      </c>
      <c r="I118" s="135" t="n">
        <f aca="false">100%-H118</f>
        <v>0.17124985249309</v>
      </c>
    </row>
    <row r="119" customFormat="false" ht="12" hidden="false" customHeight="false" outlineLevel="0" collapsed="false">
      <c r="A119" s="138" t="s">
        <v>6</v>
      </c>
      <c r="B119" s="74" t="n">
        <v>519616.82</v>
      </c>
      <c r="C119" s="101" t="n">
        <v>1500</v>
      </c>
      <c r="D119" s="101" t="n">
        <f aca="false">B119+C119</f>
        <v>521116.82</v>
      </c>
      <c r="E119" s="74" t="n">
        <v>174459.57</v>
      </c>
      <c r="F119" s="101" t="n">
        <v>1053.45</v>
      </c>
      <c r="G119" s="133" t="n">
        <v>175513.02</v>
      </c>
      <c r="H119" s="134" t="n">
        <f aca="false">E119*1/B119</f>
        <v>0.335746579566073</v>
      </c>
      <c r="I119" s="135" t="n">
        <f aca="false">100%-H119</f>
        <v>0.664253420433927</v>
      </c>
    </row>
    <row r="120" customFormat="false" ht="12" hidden="false" customHeight="false" outlineLevel="0" collapsed="false">
      <c r="A120" s="138" t="s">
        <v>7</v>
      </c>
      <c r="B120" s="74" t="n">
        <v>780941.78</v>
      </c>
      <c r="C120" s="101" t="n">
        <v>34000</v>
      </c>
      <c r="D120" s="101" t="n">
        <f aca="false">B120+C120</f>
        <v>814941.78</v>
      </c>
      <c r="E120" s="74" t="n">
        <v>665639.36</v>
      </c>
      <c r="F120" s="101" t="n">
        <v>34000</v>
      </c>
      <c r="G120" s="133" t="n">
        <v>699639.36</v>
      </c>
      <c r="H120" s="134" t="n">
        <f aca="false">E120*1/B120</f>
        <v>0.852354653121517</v>
      </c>
      <c r="I120" s="135" t="n">
        <f aca="false">100%-H120</f>
        <v>0.147645346878483</v>
      </c>
    </row>
    <row r="121" customFormat="false" ht="12" hidden="false" customHeight="false" outlineLevel="0" collapsed="false">
      <c r="A121" s="138" t="s">
        <v>10</v>
      </c>
      <c r="B121" s="74" t="n">
        <v>63000</v>
      </c>
      <c r="C121" s="101" t="n">
        <v>0</v>
      </c>
      <c r="D121" s="101" t="n">
        <f aca="false">B121+C121</f>
        <v>63000</v>
      </c>
      <c r="E121" s="74" t="n">
        <v>172410.64</v>
      </c>
      <c r="F121" s="101" t="n">
        <v>2887.34</v>
      </c>
      <c r="G121" s="133" t="n">
        <v>175297.98</v>
      </c>
      <c r="H121" s="134" t="n">
        <f aca="false">E121*1/B121</f>
        <v>2.73667682539683</v>
      </c>
      <c r="I121" s="135" t="n">
        <f aca="false">100%-H121</f>
        <v>-1.73667682539683</v>
      </c>
    </row>
    <row r="122" customFormat="false" ht="12" hidden="false" customHeight="false" outlineLevel="0" collapsed="false">
      <c r="A122" s="138" t="s">
        <v>11</v>
      </c>
      <c r="B122" s="169"/>
      <c r="C122" s="101" t="n">
        <v>0</v>
      </c>
      <c r="D122" s="101" t="n">
        <f aca="false">B122+C122</f>
        <v>0</v>
      </c>
      <c r="E122" s="170"/>
      <c r="F122" s="171"/>
      <c r="G122" s="133" t="n">
        <v>0</v>
      </c>
      <c r="H122" s="134"/>
      <c r="I122" s="135"/>
    </row>
    <row r="123" customFormat="false" ht="12" hidden="false" customHeight="false" outlineLevel="0" collapsed="false">
      <c r="A123" s="138" t="s">
        <v>30</v>
      </c>
      <c r="B123" s="74"/>
      <c r="C123" s="101" t="n">
        <v>0</v>
      </c>
      <c r="D123" s="101" t="n">
        <f aca="false">B123+C123</f>
        <v>0</v>
      </c>
      <c r="E123" s="74"/>
      <c r="F123" s="101"/>
      <c r="G123" s="133" t="n">
        <v>0</v>
      </c>
      <c r="H123" s="134"/>
      <c r="I123" s="135"/>
    </row>
    <row r="124" customFormat="false" ht="12" hidden="false" customHeight="false" outlineLevel="0" collapsed="false">
      <c r="A124" s="138" t="s">
        <v>13</v>
      </c>
      <c r="B124" s="172" t="n">
        <v>1197818.76</v>
      </c>
      <c r="C124" s="173" t="n">
        <v>0</v>
      </c>
      <c r="D124" s="173" t="n">
        <f aca="false">B124+C124</f>
        <v>1197818.76</v>
      </c>
      <c r="E124" s="172" t="n">
        <v>1166114.09</v>
      </c>
      <c r="F124" s="173"/>
      <c r="G124" s="174" t="n">
        <v>1166114.09</v>
      </c>
      <c r="H124" s="175" t="n">
        <f aca="false">E124*1/B124</f>
        <v>0.973531329564416</v>
      </c>
      <c r="I124" s="176" t="n">
        <f aca="false">100%-H124</f>
        <v>0.026468670435584</v>
      </c>
    </row>
    <row r="125" customFormat="false" ht="12" hidden="false" customHeight="false" outlineLevel="0" collapsed="false">
      <c r="A125" s="144" t="s">
        <v>31</v>
      </c>
      <c r="B125" s="145" t="n">
        <f aca="false">SUM(B117:B124)</f>
        <v>12686794.36</v>
      </c>
      <c r="C125" s="145" t="n">
        <f aca="false">SUM(C117:C124)</f>
        <v>940324.19</v>
      </c>
      <c r="D125" s="145" t="n">
        <f aca="false">SUM(D117:D124)</f>
        <v>13627118.55</v>
      </c>
      <c r="E125" s="145" t="n">
        <f aca="false">SUM(E117:E124)</f>
        <v>11117563.33</v>
      </c>
      <c r="F125" s="145" t="n">
        <f aca="false">SUM(F117:F124)</f>
        <v>854552.94</v>
      </c>
      <c r="G125" s="146" t="n">
        <f aca="false">E125+F125</f>
        <v>11972116.27</v>
      </c>
      <c r="H125" s="147" t="n">
        <f aca="false">G125*1/D125</f>
        <v>0.878550826873081</v>
      </c>
      <c r="I125" s="148" t="n">
        <f aca="false">100%-H125</f>
        <v>0.121449173126919</v>
      </c>
    </row>
  </sheetData>
  <mergeCells count="12">
    <mergeCell ref="A5:E5"/>
    <mergeCell ref="A19:E19"/>
    <mergeCell ref="A36:E36"/>
    <mergeCell ref="A52:E52"/>
    <mergeCell ref="B69:D69"/>
    <mergeCell ref="E69:G69"/>
    <mergeCell ref="B83:D83"/>
    <mergeCell ref="E83:G83"/>
    <mergeCell ref="B99:D99"/>
    <mergeCell ref="E99:G99"/>
    <mergeCell ref="B115:D115"/>
    <mergeCell ref="E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G2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24.41"/>
    <col collapsed="false" customWidth="true" hidden="false" outlineLevel="0" max="3" min="3" style="9" width="8.56"/>
    <col collapsed="false" customWidth="true" hidden="false" outlineLevel="0" max="5" min="4" style="177" width="13.28"/>
    <col collapsed="false" customWidth="true" hidden="false" outlineLevel="0" max="6" min="6" style="9" width="15.28"/>
    <col collapsed="false" customWidth="true" hidden="false" outlineLevel="0" max="7" min="7" style="9" width="11.56"/>
    <col collapsed="false" customWidth="false" hidden="false" outlineLevel="0" max="8" min="8" style="9" width="11.42"/>
    <col collapsed="false" customWidth="false" hidden="false" outlineLevel="0" max="9" min="9" style="178" width="11.42"/>
    <col collapsed="false" customWidth="false" hidden="false" outlineLevel="0" max="11" min="10" style="9" width="11.42"/>
    <col collapsed="false" customWidth="true" hidden="false" outlineLevel="0" max="12" min="12" style="9" width="19.14"/>
    <col collapsed="false" customWidth="true" hidden="false" outlineLevel="0" max="13" min="13" style="9" width="12.14"/>
    <col collapsed="false" customWidth="true" hidden="false" outlineLevel="0" max="14" min="14" style="179" width="11.7"/>
    <col collapsed="false" customWidth="true" hidden="false" outlineLevel="0" max="16" min="15" style="9" width="14.7"/>
    <col collapsed="false" customWidth="true" hidden="false" outlineLevel="0" max="17" min="17" style="9" width="11.85"/>
    <col collapsed="false" customWidth="false" hidden="false" outlineLevel="0" max="18" min="18" style="9" width="11.42"/>
    <col collapsed="false" customWidth="true" hidden="false" outlineLevel="0" max="19" min="19" style="178" width="11.28"/>
    <col collapsed="false" customWidth="false" hidden="false" outlineLevel="0" max="257" min="20" style="9" width="11.42"/>
  </cols>
  <sheetData>
    <row r="2" customFormat="false" ht="11.25" hidden="false" customHeight="false" outlineLevel="0" collapsed="false">
      <c r="B2" s="178"/>
      <c r="I2" s="9"/>
      <c r="L2" s="178"/>
    </row>
    <row r="4" customFormat="false" ht="12" hidden="false" customHeight="false" outlineLevel="0" collapsed="false"/>
    <row r="5" customFormat="false" ht="27.75" hidden="false" customHeight="true" outlineLevel="0" collapsed="false">
      <c r="B5" s="180" t="s">
        <v>34</v>
      </c>
      <c r="C5" s="181"/>
      <c r="D5" s="181"/>
      <c r="E5" s="181"/>
      <c r="F5" s="181"/>
      <c r="G5" s="182"/>
    </row>
    <row r="6" customFormat="false" ht="18" hidden="false" customHeight="true" outlineLevel="0" collapsed="false">
      <c r="B6" s="120" t="s">
        <v>35</v>
      </c>
      <c r="C6" s="183" t="n">
        <v>2020</v>
      </c>
      <c r="D6" s="184" t="s">
        <v>36</v>
      </c>
      <c r="E6" s="184" t="s">
        <v>36</v>
      </c>
      <c r="F6" s="185" t="s">
        <v>37</v>
      </c>
      <c r="G6" s="186" t="s">
        <v>37</v>
      </c>
    </row>
    <row r="7" customFormat="false" ht="12" hidden="false" customHeight="false" outlineLevel="0" collapsed="false">
      <c r="B7" s="120"/>
      <c r="C7" s="187" t="s">
        <v>38</v>
      </c>
      <c r="D7" s="188" t="s">
        <v>39</v>
      </c>
      <c r="E7" s="188" t="s">
        <v>40</v>
      </c>
      <c r="F7" s="189" t="s">
        <v>41</v>
      </c>
      <c r="G7" s="190" t="s">
        <v>42</v>
      </c>
    </row>
    <row r="8" customFormat="false" ht="11.25" hidden="false" customHeight="false" outlineLevel="0" collapsed="false">
      <c r="B8" s="191" t="s">
        <v>43</v>
      </c>
      <c r="C8" s="135" t="n">
        <f aca="false">D8*1/D20</f>
        <v>0.399994729000053</v>
      </c>
      <c r="D8" s="192" t="n">
        <f aca="false">'LIQUIDACIÓN CAPITULOS'!B6</f>
        <v>3526267.36</v>
      </c>
      <c r="E8" s="192" t="n">
        <v>3648571.44</v>
      </c>
      <c r="F8" s="193" t="n">
        <f aca="false">D8-E8</f>
        <v>-122304.08</v>
      </c>
      <c r="G8" s="194" t="n">
        <f aca="false">F8*1/E8</f>
        <v>-0.0335210868174751</v>
      </c>
    </row>
    <row r="9" customFormat="false" ht="11.25" hidden="false" customHeight="false" outlineLevel="0" collapsed="false">
      <c r="B9" s="191" t="s">
        <v>44</v>
      </c>
      <c r="C9" s="135" t="n">
        <f aca="false">D9*1/D20</f>
        <v>0.0146678788454106</v>
      </c>
      <c r="D9" s="192" t="n">
        <f aca="false">'LIQUIDACIÓN CAPITULOS'!B7</f>
        <v>129308.86</v>
      </c>
      <c r="E9" s="192" t="n">
        <v>118646.07</v>
      </c>
      <c r="F9" s="193" t="n">
        <f aca="false">D9-E9</f>
        <v>10662.79</v>
      </c>
      <c r="G9" s="194" t="n">
        <f aca="false">F9*1/E9</f>
        <v>0.0898705705127864</v>
      </c>
    </row>
    <row r="10" customFormat="false" ht="11.25" hidden="false" customHeight="false" outlineLevel="0" collapsed="false">
      <c r="B10" s="191" t="s">
        <v>45</v>
      </c>
      <c r="C10" s="135" t="n">
        <f aca="false">D10*1/$D$20</f>
        <v>0.171315330814623</v>
      </c>
      <c r="D10" s="192" t="n">
        <f aca="false">'LIQUIDACIÓN CAPITULOS'!B8</f>
        <v>1510279.05</v>
      </c>
      <c r="E10" s="192" t="n">
        <v>2201951.06</v>
      </c>
      <c r="F10" s="193" t="n">
        <f aca="false">D10-E10</f>
        <v>-691672.01</v>
      </c>
      <c r="G10" s="194" t="n">
        <f aca="false">F10*1/E10</f>
        <v>-0.314117794243801</v>
      </c>
      <c r="M10" s="195"/>
      <c r="N10" s="196"/>
    </row>
    <row r="11" customFormat="false" ht="11.25" hidden="false" customHeight="false" outlineLevel="0" collapsed="false">
      <c r="B11" s="191" t="s">
        <v>46</v>
      </c>
      <c r="C11" s="135" t="n">
        <f aca="false">D11*1/$D$20</f>
        <v>0.321259382816339</v>
      </c>
      <c r="D11" s="192" t="n">
        <f aca="false">'LIQUIDACIÓN CAPITULOS'!B9</f>
        <v>2832153.51</v>
      </c>
      <c r="E11" s="192" t="n">
        <v>2532707.75</v>
      </c>
      <c r="F11" s="193" t="n">
        <f aca="false">D11-E11</f>
        <v>299445.76</v>
      </c>
      <c r="G11" s="194" t="n">
        <f aca="false">F11*1/E11</f>
        <v>0.118231469856718</v>
      </c>
    </row>
    <row r="12" customFormat="false" ht="12" hidden="false" customHeight="false" outlineLevel="0" collapsed="false">
      <c r="B12" s="197" t="s">
        <v>47</v>
      </c>
      <c r="C12" s="135" t="n">
        <f aca="false">D12*1/$D$20</f>
        <v>0.0145229785260054</v>
      </c>
      <c r="D12" s="192" t="n">
        <f aca="false">'LIQUIDACIÓN CAPITULOS'!B10</f>
        <v>128031.45</v>
      </c>
      <c r="E12" s="192" t="n">
        <v>272125.41</v>
      </c>
      <c r="F12" s="193" t="n">
        <f aca="false">D12-E12</f>
        <v>-144093.96</v>
      </c>
      <c r="G12" s="194" t="n">
        <f aca="false">F12*1/E12</f>
        <v>-0.529513065317936</v>
      </c>
    </row>
    <row r="13" customFormat="false" ht="12" hidden="false" customHeight="false" outlineLevel="0" collapsed="false">
      <c r="B13" s="198" t="s">
        <v>48</v>
      </c>
      <c r="C13" s="199" t="n">
        <f aca="false">SUM(C8:C12)</f>
        <v>0.921760300002431</v>
      </c>
      <c r="D13" s="200" t="n">
        <f aca="false">SUM(D8:D12)</f>
        <v>8126040.23</v>
      </c>
      <c r="E13" s="200" t="n">
        <f aca="false">SUM(E8:E12)</f>
        <v>8774001.73</v>
      </c>
      <c r="F13" s="201" t="n">
        <f aca="false">D13-E13</f>
        <v>-647961.500000001</v>
      </c>
      <c r="G13" s="202" t="n">
        <f aca="false">F13*1/E13</f>
        <v>-0.0738501677956702</v>
      </c>
    </row>
    <row r="14" customFormat="false" ht="12" hidden="false" customHeight="false" outlineLevel="0" collapsed="false">
      <c r="B14" s="203"/>
      <c r="C14" s="204"/>
      <c r="D14" s="195"/>
      <c r="E14" s="195"/>
      <c r="F14" s="205"/>
      <c r="G14" s="206"/>
    </row>
    <row r="15" customFormat="false" ht="11.25" hidden="false" customHeight="false" outlineLevel="0" collapsed="false">
      <c r="B15" s="207" t="s">
        <v>49</v>
      </c>
      <c r="C15" s="208" t="n">
        <f aca="false">D15*1/$D$20</f>
        <v>0</v>
      </c>
      <c r="D15" s="209"/>
      <c r="E15" s="209" t="n">
        <v>198515.6</v>
      </c>
      <c r="F15" s="210" t="n">
        <f aca="false">D15-E15</f>
        <v>-198515.6</v>
      </c>
      <c r="G15" s="211"/>
    </row>
    <row r="16" customFormat="false" ht="11.25" hidden="false" customHeight="false" outlineLevel="0" collapsed="false">
      <c r="B16" s="212" t="s">
        <v>50</v>
      </c>
      <c r="C16" s="213" t="n">
        <f aca="false">D16*1/$D$20</f>
        <v>0.0782396999975693</v>
      </c>
      <c r="D16" s="214" t="n">
        <f aca="false">'LIQUIDACIÓN CAPITULOS'!B14</f>
        <v>689744.34</v>
      </c>
      <c r="E16" s="214" t="n">
        <v>751446.09</v>
      </c>
      <c r="F16" s="215" t="n">
        <f aca="false">D16-E16</f>
        <v>-61701.75</v>
      </c>
      <c r="G16" s="216" t="n">
        <f aca="false">F16/E16</f>
        <v>-0.0821106807542242</v>
      </c>
    </row>
    <row r="17" customFormat="false" ht="11.25" hidden="false" customHeight="false" outlineLevel="0" collapsed="false">
      <c r="B17" s="212" t="s">
        <v>51</v>
      </c>
      <c r="C17" s="213" t="n">
        <f aca="false">D17*1/$D$20</f>
        <v>0</v>
      </c>
      <c r="D17" s="214" t="n">
        <f aca="false">'LIQUIDACIÓN CAPITULOS'!B15</f>
        <v>0</v>
      </c>
      <c r="E17" s="214" t="n">
        <v>0</v>
      </c>
      <c r="F17" s="215" t="e">
        <f aca="false">D17-#REF!</f>
        <v>#REF!</v>
      </c>
      <c r="G17" s="216" t="e">
        <f aca="false">F17/E17</f>
        <v>#REF!</v>
      </c>
    </row>
    <row r="18" customFormat="false" ht="12" hidden="false" customHeight="false" outlineLevel="0" collapsed="false">
      <c r="B18" s="212" t="s">
        <v>52</v>
      </c>
      <c r="C18" s="213" t="n">
        <f aca="false">D18*1/$D$20</f>
        <v>0</v>
      </c>
      <c r="D18" s="217" t="n">
        <f aca="false">'LIQUIDACIÓN CAPITULOS'!B16</f>
        <v>0</v>
      </c>
      <c r="E18" s="217" t="n">
        <v>0</v>
      </c>
      <c r="F18" s="218" t="e">
        <f aca="false">D18-#REF!</f>
        <v>#REF!</v>
      </c>
      <c r="G18" s="219"/>
    </row>
    <row r="19" customFormat="false" ht="12" hidden="false" customHeight="false" outlineLevel="0" collapsed="false">
      <c r="B19" s="220" t="s">
        <v>53</v>
      </c>
      <c r="C19" s="221" t="n">
        <f aca="false">SUM(C15:C18)</f>
        <v>0.0782396999975693</v>
      </c>
      <c r="D19" s="55" t="n">
        <f aca="false">SUM(D15:D18)</f>
        <v>689744.34</v>
      </c>
      <c r="E19" s="222" t="n">
        <f aca="false">SUM(E15:E18)</f>
        <v>949961.69</v>
      </c>
      <c r="F19" s="223" t="n">
        <f aca="false">D19-E19</f>
        <v>-260217.35</v>
      </c>
      <c r="G19" s="202" t="n">
        <f aca="false">F19/E19</f>
        <v>-0.273924046347595</v>
      </c>
      <c r="M19" s="195"/>
      <c r="N19" s="196"/>
      <c r="O19" s="195"/>
    </row>
    <row r="20" customFormat="false" ht="14.25" hidden="false" customHeight="true" outlineLevel="0" collapsed="false">
      <c r="B20" s="224" t="s">
        <v>54</v>
      </c>
      <c r="C20" s="225" t="n">
        <f aca="false">C13+C19</f>
        <v>1</v>
      </c>
      <c r="D20" s="226" t="n">
        <f aca="false">D13+D19</f>
        <v>8815784.57</v>
      </c>
      <c r="E20" s="226" t="n">
        <f aca="false">E13+E19</f>
        <v>9723963.42</v>
      </c>
      <c r="F20" s="226" t="n">
        <f aca="false">D20-E20</f>
        <v>-908178.85</v>
      </c>
      <c r="G20" s="227" t="n">
        <f aca="false">F20/E20</f>
        <v>-0.0933959550004148</v>
      </c>
      <c r="H20" s="177"/>
      <c r="M20" s="195"/>
      <c r="N20" s="196"/>
      <c r="O20" s="195"/>
    </row>
    <row r="21" customFormat="false" ht="12" hidden="false" customHeight="false" outlineLevel="0" collapsed="false">
      <c r="L21" s="228"/>
      <c r="M21" s="195"/>
      <c r="N21" s="196"/>
      <c r="O21" s="195"/>
      <c r="P21" s="228"/>
      <c r="Q21" s="228"/>
      <c r="R21" s="228"/>
      <c r="U21" s="228"/>
      <c r="V21" s="228"/>
      <c r="W21" s="228"/>
      <c r="X21" s="228"/>
      <c r="Y21" s="228"/>
      <c r="Z21" s="228"/>
      <c r="AA21" s="228"/>
      <c r="AB21" s="228"/>
      <c r="AC21" s="228"/>
    </row>
    <row r="22" customFormat="false" ht="29.25" hidden="false" customHeight="true" outlineLevel="0" collapsed="false">
      <c r="B22" s="180" t="s">
        <v>55</v>
      </c>
      <c r="C22" s="181"/>
      <c r="D22" s="181"/>
      <c r="E22" s="181"/>
      <c r="F22" s="181"/>
      <c r="G22" s="182"/>
      <c r="L22" s="228"/>
      <c r="M22" s="195"/>
      <c r="N22" s="196"/>
      <c r="O22" s="195"/>
      <c r="P22" s="228"/>
      <c r="Q22" s="228"/>
      <c r="R22" s="228"/>
      <c r="U22" s="228"/>
      <c r="V22" s="228"/>
      <c r="W22" s="228"/>
      <c r="X22" s="228"/>
      <c r="Y22" s="228"/>
      <c r="Z22" s="228"/>
      <c r="AA22" s="228"/>
      <c r="AB22" s="228"/>
      <c r="AC22" s="228"/>
    </row>
    <row r="23" customFormat="false" ht="12.75" hidden="false" customHeight="true" outlineLevel="0" collapsed="false">
      <c r="B23" s="120" t="s">
        <v>35</v>
      </c>
      <c r="C23" s="183" t="n">
        <f aca="false">C6</f>
        <v>2020</v>
      </c>
      <c r="D23" s="184" t="s">
        <v>36</v>
      </c>
      <c r="E23" s="184" t="s">
        <v>36</v>
      </c>
      <c r="F23" s="185" t="s">
        <v>37</v>
      </c>
      <c r="G23" s="186" t="s">
        <v>37</v>
      </c>
      <c r="L23" s="229"/>
      <c r="M23" s="230"/>
      <c r="N23" s="231"/>
      <c r="O23" s="232"/>
      <c r="P23" s="232"/>
      <c r="Q23" s="232"/>
      <c r="R23" s="232"/>
      <c r="U23" s="228"/>
      <c r="V23" s="228"/>
      <c r="W23" s="228"/>
      <c r="X23" s="228"/>
      <c r="Y23" s="228"/>
      <c r="Z23" s="228"/>
      <c r="AA23" s="228"/>
      <c r="AB23" s="228"/>
      <c r="AC23" s="228"/>
    </row>
    <row r="24" customFormat="false" ht="12" hidden="false" customHeight="false" outlineLevel="0" collapsed="false">
      <c r="B24" s="120"/>
      <c r="C24" s="183" t="s">
        <v>38</v>
      </c>
      <c r="D24" s="188" t="s">
        <v>39</v>
      </c>
      <c r="E24" s="188" t="s">
        <v>40</v>
      </c>
      <c r="F24" s="189" t="str">
        <f aca="false">F7</f>
        <v>2019/2020</v>
      </c>
      <c r="G24" s="190" t="s">
        <v>42</v>
      </c>
      <c r="I24" s="232"/>
      <c r="J24" s="229"/>
      <c r="K24" s="232"/>
      <c r="L24" s="17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11.25" hidden="false" customHeight="false" outlineLevel="0" collapsed="false">
      <c r="B25" s="212" t="s">
        <v>56</v>
      </c>
      <c r="C25" s="233" t="n">
        <f aca="false">D25*1/$D$36</f>
        <v>0.426758363510764</v>
      </c>
      <c r="D25" s="192" t="n">
        <f aca="false">'LIQUIDACIÓN CAPITULOS'!C6</f>
        <v>3023707.7</v>
      </c>
      <c r="E25" s="192" t="n">
        <v>3184147.29</v>
      </c>
      <c r="F25" s="193" t="n">
        <f aca="false">D25-E25</f>
        <v>-160439.59</v>
      </c>
      <c r="G25" s="234" t="n">
        <f aca="false">F25*1/E25</f>
        <v>-0.0503869875944086</v>
      </c>
      <c r="I25" s="235"/>
      <c r="J25" s="235"/>
      <c r="K25" s="236"/>
      <c r="L25" s="17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11.25" hidden="false" customHeight="false" outlineLevel="0" collapsed="false">
      <c r="B26" s="212" t="s">
        <v>57</v>
      </c>
      <c r="C26" s="237" t="n">
        <f aca="false">D26*1/$D$36</f>
        <v>0.401968085948478</v>
      </c>
      <c r="D26" s="192" t="n">
        <f aca="false">'LIQUIDACIÓN CAPITULOS'!C7</f>
        <v>2848061.34</v>
      </c>
      <c r="E26" s="192" t="n">
        <v>3924362.04</v>
      </c>
      <c r="F26" s="193" t="n">
        <f aca="false">D26-E26</f>
        <v>-1076300.7</v>
      </c>
      <c r="G26" s="234" t="n">
        <f aca="false">F26*1/E26</f>
        <v>-0.27426131662409</v>
      </c>
      <c r="I26" s="235"/>
      <c r="J26" s="235"/>
      <c r="K26" s="236"/>
      <c r="L26" s="17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1.25" hidden="false" customHeight="false" outlineLevel="0" collapsed="false">
      <c r="B27" s="212" t="s">
        <v>58</v>
      </c>
      <c r="C27" s="237" t="n">
        <f aca="false">D27*1/$D$36</f>
        <v>0</v>
      </c>
      <c r="D27" s="192" t="n">
        <f aca="false">'LIQUIDACIÓN CAPITULOS'!C8</f>
        <v>0</v>
      </c>
      <c r="E27" s="192" t="n">
        <v>1996.41</v>
      </c>
      <c r="F27" s="193" t="n">
        <f aca="false">D27-E27</f>
        <v>-1996.41</v>
      </c>
      <c r="G27" s="234" t="n">
        <f aca="false">F27*1/E27</f>
        <v>-1</v>
      </c>
      <c r="I27" s="235"/>
      <c r="J27" s="238"/>
      <c r="K27" s="239"/>
      <c r="L27" s="17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5" hidden="false" customHeight="true" outlineLevel="0" collapsed="false">
      <c r="B28" s="240" t="s">
        <v>46</v>
      </c>
      <c r="C28" s="237" t="n">
        <f aca="false">D28*1/$D$36</f>
        <v>0.0606795596385983</v>
      </c>
      <c r="D28" s="192" t="n">
        <f aca="false">'LIQUIDACIÓN CAPITULOS'!C9</f>
        <v>429932.41</v>
      </c>
      <c r="E28" s="192" t="n">
        <v>340522.43</v>
      </c>
      <c r="F28" s="193" t="n">
        <f aca="false">D28-E28</f>
        <v>89409.98</v>
      </c>
      <c r="G28" s="234" t="n">
        <f aca="false">F28*1/E28</f>
        <v>0.262567079648762</v>
      </c>
      <c r="I28" s="235"/>
      <c r="J28" s="238"/>
      <c r="K28" s="239"/>
      <c r="L28" s="178"/>
      <c r="N28" s="228"/>
      <c r="O28" s="228"/>
      <c r="P28" s="228"/>
      <c r="Q28" s="228"/>
      <c r="R28" s="228"/>
      <c r="S28" s="228"/>
      <c r="T28" s="228"/>
      <c r="U28" s="228"/>
      <c r="V28" s="228"/>
    </row>
    <row r="29" customFormat="false" ht="12" hidden="false" customHeight="false" outlineLevel="0" collapsed="false">
      <c r="B29" s="198" t="s">
        <v>59</v>
      </c>
      <c r="C29" s="221" t="n">
        <f aca="false">SUM(C25:C28)</f>
        <v>0.889406009097841</v>
      </c>
      <c r="D29" s="200" t="n">
        <f aca="false">SUM(D25:D28)</f>
        <v>6301701.45</v>
      </c>
      <c r="E29" s="200" t="n">
        <f aca="false">SUM(E25:E28)</f>
        <v>7451028.17</v>
      </c>
      <c r="F29" s="201" t="n">
        <f aca="false">D29-E29</f>
        <v>-1149326.72</v>
      </c>
      <c r="G29" s="241" t="n">
        <f aca="false">F29*1/E29</f>
        <v>-0.154250754899508</v>
      </c>
      <c r="I29" s="228"/>
      <c r="J29" s="228"/>
      <c r="K29" s="228"/>
      <c r="L29" s="178"/>
      <c r="N29" s="228"/>
      <c r="O29" s="228"/>
      <c r="P29" s="228"/>
      <c r="Q29" s="228"/>
      <c r="R29" s="228"/>
      <c r="S29" s="228"/>
      <c r="T29" s="228"/>
      <c r="U29" s="228"/>
      <c r="V29" s="228"/>
    </row>
    <row r="30" customFormat="false" ht="12" hidden="false" customHeight="false" outlineLevel="0" collapsed="false">
      <c r="B30" s="203"/>
      <c r="C30" s="204"/>
      <c r="D30" s="195"/>
      <c r="E30" s="195"/>
      <c r="F30" s="193"/>
      <c r="G30" s="242"/>
      <c r="I30" s="235"/>
      <c r="J30" s="235"/>
      <c r="K30" s="236"/>
      <c r="L30" s="178"/>
      <c r="N30" s="228"/>
      <c r="O30" s="228"/>
      <c r="P30" s="228"/>
      <c r="Q30" s="228"/>
      <c r="R30" s="228"/>
      <c r="S30" s="228"/>
      <c r="T30" s="228"/>
      <c r="U30" s="228"/>
      <c r="V30" s="228"/>
    </row>
    <row r="31" customFormat="false" ht="11.25" hidden="false" customHeight="false" outlineLevel="0" collapsed="false">
      <c r="B31" s="207" t="s">
        <v>60</v>
      </c>
      <c r="C31" s="233" t="n">
        <f aca="false">D31*1/$D$36</f>
        <v>0.110593990902159</v>
      </c>
      <c r="D31" s="243" t="n">
        <f aca="false">'LIQUIDACIÓN CAPITULOS'!C13</f>
        <v>783590.74</v>
      </c>
      <c r="E31" s="243" t="n">
        <v>1254088.76</v>
      </c>
      <c r="F31" s="210" t="n">
        <f aca="false">D31-E31</f>
        <v>-470498.02</v>
      </c>
      <c r="G31" s="244" t="n">
        <f aca="false">F31/E31</f>
        <v>-0.37517122791213</v>
      </c>
      <c r="I31" s="228"/>
      <c r="J31" s="245"/>
      <c r="K31" s="245"/>
      <c r="L31" s="178"/>
      <c r="N31" s="228"/>
      <c r="O31" s="228"/>
      <c r="P31" s="228"/>
      <c r="Q31" s="228"/>
      <c r="R31" s="228"/>
      <c r="S31" s="228"/>
      <c r="T31" s="228"/>
      <c r="U31" s="228"/>
      <c r="V31" s="228"/>
    </row>
    <row r="32" customFormat="false" ht="11.25" hidden="false" customHeight="false" outlineLevel="0" collapsed="false">
      <c r="B32" s="212" t="s">
        <v>50</v>
      </c>
      <c r="C32" s="237" t="n">
        <f aca="false">D32*1/$D$36</f>
        <v>0</v>
      </c>
      <c r="D32" s="192"/>
      <c r="E32" s="192"/>
      <c r="F32" s="215"/>
      <c r="G32" s="216"/>
      <c r="I32" s="235"/>
      <c r="J32" s="235"/>
      <c r="K32" s="236"/>
      <c r="L32" s="178"/>
      <c r="N32" s="228"/>
      <c r="O32" s="228"/>
      <c r="P32" s="228"/>
      <c r="Q32" s="228"/>
      <c r="R32" s="228"/>
      <c r="S32" s="228"/>
      <c r="T32" s="228"/>
      <c r="U32" s="228"/>
      <c r="V32" s="228"/>
    </row>
    <row r="33" customFormat="false" ht="11.25" hidden="false" customHeight="false" outlineLevel="0" collapsed="false">
      <c r="B33" s="212" t="s">
        <v>51</v>
      </c>
      <c r="C33" s="237" t="n">
        <f aca="false">D33*1/$D$36</f>
        <v>0</v>
      </c>
      <c r="D33" s="192"/>
      <c r="E33" s="192"/>
      <c r="F33" s="215"/>
      <c r="G33" s="216"/>
      <c r="I33" s="235"/>
      <c r="J33" s="235"/>
      <c r="K33" s="236"/>
      <c r="L33" s="178"/>
      <c r="N33" s="228"/>
      <c r="O33" s="228"/>
      <c r="P33" s="228"/>
      <c r="Q33" s="228"/>
      <c r="R33" s="228"/>
      <c r="S33" s="228"/>
      <c r="T33" s="228"/>
      <c r="U33" s="228"/>
      <c r="V33" s="228"/>
    </row>
    <row r="34" customFormat="false" ht="12" hidden="false" customHeight="false" outlineLevel="0" collapsed="false">
      <c r="B34" s="240" t="s">
        <v>52</v>
      </c>
      <c r="C34" s="237" t="n">
        <f aca="false">D34*1/$D$36</f>
        <v>0</v>
      </c>
      <c r="D34" s="246"/>
      <c r="E34" s="246"/>
      <c r="F34" s="218"/>
      <c r="G34" s="247"/>
      <c r="L34" s="248"/>
      <c r="M34" s="249"/>
      <c r="N34" s="250"/>
      <c r="O34" s="251"/>
      <c r="P34" s="251"/>
      <c r="Q34" s="251"/>
      <c r="R34" s="252"/>
      <c r="U34" s="228"/>
      <c r="V34" s="228"/>
      <c r="W34" s="228"/>
      <c r="X34" s="228"/>
      <c r="Y34" s="228"/>
      <c r="Z34" s="228"/>
      <c r="AA34" s="228"/>
      <c r="AB34" s="228"/>
      <c r="AC34" s="228"/>
    </row>
    <row r="35" customFormat="false" ht="12" hidden="false" customHeight="false" outlineLevel="0" collapsed="false">
      <c r="B35" s="253" t="s">
        <v>61</v>
      </c>
      <c r="C35" s="221" t="n">
        <f aca="false">SUM(C31:C34)</f>
        <v>0.110593990902159</v>
      </c>
      <c r="D35" s="55" t="n">
        <f aca="false">SUM(D31:D34)</f>
        <v>783590.74</v>
      </c>
      <c r="E35" s="222" t="n">
        <f aca="false">E31</f>
        <v>1254088.76</v>
      </c>
      <c r="F35" s="254" t="n">
        <f aca="false">D35-E35</f>
        <v>-470498.02</v>
      </c>
      <c r="G35" s="255" t="n">
        <f aca="false">G31</f>
        <v>-0.37517122791213</v>
      </c>
      <c r="L35" s="256"/>
      <c r="M35" s="257"/>
      <c r="N35" s="258"/>
      <c r="O35" s="228"/>
      <c r="P35" s="228"/>
      <c r="Q35" s="228"/>
      <c r="R35" s="228"/>
      <c r="U35" s="228"/>
      <c r="V35" s="228"/>
      <c r="W35" s="228"/>
      <c r="X35" s="228"/>
      <c r="Y35" s="228"/>
      <c r="Z35" s="228"/>
      <c r="AA35" s="228"/>
      <c r="AB35" s="228"/>
      <c r="AC35" s="228"/>
    </row>
    <row r="36" customFormat="false" ht="20.25" hidden="false" customHeight="true" outlineLevel="0" collapsed="false">
      <c r="B36" s="67" t="s">
        <v>62</v>
      </c>
      <c r="C36" s="225" t="n">
        <f aca="false">C29+C35</f>
        <v>1</v>
      </c>
      <c r="D36" s="259" t="n">
        <f aca="false">D29+D35</f>
        <v>7085292.19</v>
      </c>
      <c r="E36" s="259" t="n">
        <f aca="false">E29+E35</f>
        <v>8705116.93</v>
      </c>
      <c r="F36" s="259" t="n">
        <f aca="false">D36-E36</f>
        <v>-1619824.74</v>
      </c>
      <c r="G36" s="227" t="n">
        <f aca="false">F36/E36</f>
        <v>-0.186077309819663</v>
      </c>
      <c r="L36" s="228"/>
      <c r="M36" s="228"/>
      <c r="N36" s="258"/>
      <c r="O36" s="228"/>
      <c r="P36" s="228"/>
      <c r="Q36" s="228"/>
      <c r="R36" s="228"/>
      <c r="U36" s="228"/>
      <c r="V36" s="228"/>
      <c r="W36" s="228"/>
      <c r="X36" s="228"/>
      <c r="Y36" s="228"/>
      <c r="Z36" s="228"/>
      <c r="AA36" s="228"/>
      <c r="AB36" s="228"/>
      <c r="AC36" s="228"/>
    </row>
    <row r="43" customFormat="false" ht="11.25" hidden="false" customHeight="false" outlineLevel="0" collapsed="false">
      <c r="B43" s="178"/>
      <c r="I43" s="9"/>
      <c r="L43" s="178"/>
    </row>
  </sheetData>
  <mergeCells count="2">
    <mergeCell ref="B6:B7"/>
    <mergeCell ref="B23:B24"/>
  </mergeCells>
  <conditionalFormatting sqref="G31:G35 F25:F35 F8:G19 G25:G29">
    <cfRule type="cellIs" priority="2" operator="lessThan" aboveAverage="0" equalAverage="0" bottom="0" percent="0" rank="0" text="" dxfId="0">
      <formula>0</formula>
    </cfRule>
  </conditionalFormatting>
  <conditionalFormatting sqref="F8:G19 F25:G3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4" activeCellId="0" sqref="L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5.13"/>
    <col collapsed="false" customWidth="true" hidden="false" outlineLevel="0" max="2" min="2" style="261" width="18.41"/>
    <col collapsed="false" customWidth="false" hidden="false" outlineLevel="0" max="3" min="3" style="260" width="11.42"/>
    <col collapsed="false" customWidth="true" hidden="false" outlineLevel="0" max="4" min="4" style="260" width="17.85"/>
    <col collapsed="false" customWidth="true" hidden="false" outlineLevel="0" max="5" min="5" style="260" width="11.85"/>
    <col collapsed="false" customWidth="true" hidden="false" outlineLevel="0" max="6" min="6" style="260" width="11.56"/>
    <col collapsed="false" customWidth="false" hidden="false" outlineLevel="0" max="7" min="7" style="260" width="11.42"/>
    <col collapsed="false" customWidth="false" hidden="true" outlineLevel="0" max="8" min="8" style="260" width="11.42"/>
    <col collapsed="false" customWidth="true" hidden="true" outlineLevel="0" max="9" min="9" style="260" width="14.14"/>
    <col collapsed="false" customWidth="true" hidden="false" outlineLevel="0" max="10" min="10" style="260" width="12.7"/>
    <col collapsed="false" customWidth="true" hidden="false" outlineLevel="0" max="11" min="11" style="260" width="13.41"/>
    <col collapsed="false" customWidth="true" hidden="false" outlineLevel="0" max="12" min="12" style="262" width="6.99"/>
    <col collapsed="false" customWidth="false" hidden="false" outlineLevel="0" max="257" min="13" style="260" width="11.42"/>
  </cols>
  <sheetData>
    <row r="1" customFormat="false" ht="39" hidden="false" customHeight="true" outlineLevel="0" collapsed="false">
      <c r="A1" s="263" t="s">
        <v>6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13.5" hidden="false" customHeight="false" outlineLevel="0" collapsed="false">
      <c r="A2" s="264" t="s">
        <v>64</v>
      </c>
      <c r="B2" s="265"/>
      <c r="C2" s="266" t="s">
        <v>65</v>
      </c>
      <c r="D2" s="266" t="s">
        <v>66</v>
      </c>
      <c r="E2" s="266" t="s">
        <v>67</v>
      </c>
      <c r="F2" s="266" t="s">
        <v>68</v>
      </c>
      <c r="G2" s="266" t="s">
        <v>69</v>
      </c>
      <c r="H2" s="266" t="s">
        <v>70</v>
      </c>
      <c r="I2" s="266" t="s">
        <v>71</v>
      </c>
      <c r="J2" s="267" t="s">
        <v>72</v>
      </c>
      <c r="K2" s="268" t="s">
        <v>73</v>
      </c>
      <c r="L2" s="269" t="s">
        <v>38</v>
      </c>
    </row>
    <row r="3" customFormat="false" ht="12.75" hidden="false" customHeight="false" outlineLevel="0" collapsed="false">
      <c r="A3" s="270" t="s">
        <v>74</v>
      </c>
      <c r="B3" s="271" t="s">
        <v>75</v>
      </c>
      <c r="C3" s="272"/>
      <c r="D3" s="272"/>
      <c r="E3" s="272"/>
      <c r="F3" s="272"/>
      <c r="G3" s="272"/>
      <c r="H3" s="272"/>
      <c r="I3" s="272"/>
      <c r="J3" s="272"/>
      <c r="K3" s="273" t="n">
        <f aca="false">SUM(C3:J3)</f>
        <v>0</v>
      </c>
      <c r="L3" s="274" t="n">
        <f aca="false">K3*1/$K$103</f>
        <v>0</v>
      </c>
    </row>
    <row r="4" customFormat="false" ht="12.75" hidden="false" customHeight="false" outlineLevel="0" collapsed="false">
      <c r="A4" s="275" t="s">
        <v>76</v>
      </c>
      <c r="B4" s="276" t="s">
        <v>77</v>
      </c>
      <c r="C4" s="277" t="n">
        <v>1721324.21</v>
      </c>
      <c r="D4" s="277" t="n">
        <v>103401.88</v>
      </c>
      <c r="E4" s="277"/>
      <c r="F4" s="277"/>
      <c r="G4" s="277" t="n">
        <v>10540.88</v>
      </c>
      <c r="H4" s="277"/>
      <c r="I4" s="277"/>
      <c r="J4" s="277"/>
      <c r="K4" s="278" t="n">
        <f aca="false">SUM(C4:J4)</f>
        <v>1835266.97</v>
      </c>
      <c r="L4" s="274" t="n">
        <f aca="false">K4*1/$K$103</f>
        <v>0.144487125208478</v>
      </c>
    </row>
    <row r="5" customFormat="false" ht="12.75" hidden="false" customHeight="false" outlineLevel="0" collapsed="false">
      <c r="A5" s="275" t="s">
        <v>78</v>
      </c>
      <c r="B5" s="276" t="s">
        <v>79</v>
      </c>
      <c r="C5" s="277"/>
      <c r="D5" s="277"/>
      <c r="E5" s="277"/>
      <c r="F5" s="277"/>
      <c r="G5" s="277"/>
      <c r="H5" s="277"/>
      <c r="I5" s="277"/>
      <c r="J5" s="277"/>
      <c r="K5" s="278" t="n">
        <f aca="false">SUM(C5:J5)</f>
        <v>0</v>
      </c>
      <c r="L5" s="274" t="n">
        <f aca="false">K5*1/$K$103</f>
        <v>0</v>
      </c>
    </row>
    <row r="6" customFormat="false" ht="12.75" hidden="false" customHeight="false" outlineLevel="0" collapsed="false">
      <c r="A6" s="275" t="s">
        <v>80</v>
      </c>
      <c r="B6" s="276" t="s">
        <v>81</v>
      </c>
      <c r="C6" s="277"/>
      <c r="D6" s="277"/>
      <c r="E6" s="277"/>
      <c r="F6" s="277"/>
      <c r="G6" s="277"/>
      <c r="H6" s="277"/>
      <c r="I6" s="277"/>
      <c r="J6" s="277"/>
      <c r="K6" s="278" t="n">
        <f aca="false">SUM(C6:J6)</f>
        <v>0</v>
      </c>
      <c r="L6" s="274" t="n">
        <f aca="false">K6*1/$K$103</f>
        <v>0</v>
      </c>
    </row>
    <row r="7" customFormat="false" ht="12.75" hidden="false" customHeight="false" outlineLevel="0" collapsed="false">
      <c r="A7" s="275" t="s">
        <v>82</v>
      </c>
      <c r="B7" s="276" t="s">
        <v>83</v>
      </c>
      <c r="C7" s="277"/>
      <c r="D7" s="277"/>
      <c r="E7" s="277"/>
      <c r="F7" s="277"/>
      <c r="G7" s="277"/>
      <c r="H7" s="277"/>
      <c r="I7" s="277"/>
      <c r="J7" s="277"/>
      <c r="K7" s="278" t="n">
        <f aca="false">SUM(C7:J7)</f>
        <v>0</v>
      </c>
      <c r="L7" s="274" t="n">
        <f aca="false">K7*1/$K$103</f>
        <v>0</v>
      </c>
    </row>
    <row r="8" customFormat="false" ht="12.75" hidden="false" customHeight="false" outlineLevel="0" collapsed="false">
      <c r="A8" s="275" t="s">
        <v>84</v>
      </c>
      <c r="B8" s="276" t="s">
        <v>85</v>
      </c>
      <c r="C8" s="277"/>
      <c r="D8" s="277"/>
      <c r="E8" s="277"/>
      <c r="F8" s="277"/>
      <c r="G8" s="277"/>
      <c r="H8" s="277"/>
      <c r="I8" s="277"/>
      <c r="J8" s="277"/>
      <c r="K8" s="278" t="n">
        <f aca="false">SUM(C8:J8)</f>
        <v>0</v>
      </c>
      <c r="L8" s="274" t="n">
        <f aca="false">K8*1/$K$103</f>
        <v>0</v>
      </c>
    </row>
    <row r="9" customFormat="false" ht="12.75" hidden="false" customHeight="false" outlineLevel="0" collapsed="false">
      <c r="A9" s="275" t="s">
        <v>86</v>
      </c>
      <c r="B9" s="276" t="s">
        <v>87</v>
      </c>
      <c r="C9" s="277"/>
      <c r="D9" s="277"/>
      <c r="E9" s="277"/>
      <c r="F9" s="277"/>
      <c r="G9" s="277"/>
      <c r="H9" s="277"/>
      <c r="I9" s="277"/>
      <c r="J9" s="277"/>
      <c r="K9" s="278" t="n">
        <f aca="false">SUM(C9:J9)</f>
        <v>0</v>
      </c>
      <c r="L9" s="274" t="n">
        <f aca="false">K9*1/$K$103</f>
        <v>0</v>
      </c>
    </row>
    <row r="10" customFormat="false" ht="12.75" hidden="false" customHeight="false" outlineLevel="0" collapsed="false">
      <c r="A10" s="275" t="s">
        <v>88</v>
      </c>
      <c r="B10" s="276" t="s">
        <v>89</v>
      </c>
      <c r="C10" s="277"/>
      <c r="D10" s="277"/>
      <c r="E10" s="277"/>
      <c r="F10" s="277"/>
      <c r="G10" s="277"/>
      <c r="H10" s="277"/>
      <c r="I10" s="277"/>
      <c r="J10" s="277"/>
      <c r="K10" s="278" t="n">
        <f aca="false">SUM(C10:J10)</f>
        <v>0</v>
      </c>
      <c r="L10" s="274" t="n">
        <f aca="false">K10*1/$K$103</f>
        <v>0</v>
      </c>
    </row>
    <row r="11" s="279" customFormat="true" ht="12.75" hidden="false" customHeight="false" outlineLevel="0" collapsed="false">
      <c r="A11" s="275" t="s">
        <v>90</v>
      </c>
      <c r="B11" s="276" t="s">
        <v>91</v>
      </c>
      <c r="C11" s="277"/>
      <c r="D11" s="277"/>
      <c r="E11" s="277"/>
      <c r="F11" s="277"/>
      <c r="G11" s="277"/>
      <c r="H11" s="277"/>
      <c r="I11" s="277"/>
      <c r="J11" s="277"/>
      <c r="K11" s="278" t="n">
        <f aca="false">SUM(C11:J11)</f>
        <v>0</v>
      </c>
      <c r="L11" s="274" t="n">
        <f aca="false">K11*1/$K$103</f>
        <v>0</v>
      </c>
    </row>
    <row r="12" customFormat="false" ht="12.75" hidden="false" customHeight="false" outlineLevel="0" collapsed="false">
      <c r="A12" s="275" t="s">
        <v>92</v>
      </c>
      <c r="B12" s="276" t="s">
        <v>93</v>
      </c>
      <c r="C12" s="277"/>
      <c r="D12" s="277"/>
      <c r="E12" s="277"/>
      <c r="F12" s="277"/>
      <c r="G12" s="277"/>
      <c r="H12" s="277"/>
      <c r="I12" s="277"/>
      <c r="J12" s="277"/>
      <c r="K12" s="278" t="n">
        <f aca="false">SUM(C12:J12)</f>
        <v>0</v>
      </c>
      <c r="L12" s="274" t="n">
        <f aca="false">K12*1/$K$103</f>
        <v>0</v>
      </c>
    </row>
    <row r="13" customFormat="false" ht="12.75" hidden="false" customHeight="false" outlineLevel="0" collapsed="false">
      <c r="A13" s="280" t="n">
        <v>165</v>
      </c>
      <c r="B13" s="281" t="s">
        <v>94</v>
      </c>
      <c r="C13" s="277"/>
      <c r="D13" s="277"/>
      <c r="E13" s="277"/>
      <c r="F13" s="277"/>
      <c r="G13" s="277"/>
      <c r="H13" s="277"/>
      <c r="I13" s="277"/>
      <c r="J13" s="277"/>
      <c r="K13" s="278" t="n">
        <f aca="false">SUM(C13:J13)</f>
        <v>0</v>
      </c>
      <c r="L13" s="274" t="n">
        <f aca="false">K13*1/$K$103</f>
        <v>0</v>
      </c>
    </row>
    <row r="14" customFormat="false" ht="12.75" hidden="false" customHeight="false" outlineLevel="0" collapsed="false">
      <c r="A14" s="280" t="n">
        <v>170</v>
      </c>
      <c r="B14" s="281" t="s">
        <v>95</v>
      </c>
      <c r="C14" s="277"/>
      <c r="D14" s="277"/>
      <c r="E14" s="277"/>
      <c r="F14" s="277"/>
      <c r="G14" s="277"/>
      <c r="H14" s="277"/>
      <c r="I14" s="277"/>
      <c r="J14" s="277"/>
      <c r="K14" s="278" t="n">
        <f aca="false">SUM(C14:J14)</f>
        <v>0</v>
      </c>
      <c r="L14" s="274" t="n">
        <f aca="false">K14*1/$K$103</f>
        <v>0</v>
      </c>
    </row>
    <row r="15" customFormat="false" ht="12.75" hidden="false" customHeight="false" outlineLevel="0" collapsed="false">
      <c r="A15" s="280" t="n">
        <v>171</v>
      </c>
      <c r="B15" s="281" t="s">
        <v>96</v>
      </c>
      <c r="C15" s="277"/>
      <c r="D15" s="277"/>
      <c r="E15" s="277"/>
      <c r="F15" s="277"/>
      <c r="G15" s="277"/>
      <c r="H15" s="277"/>
      <c r="I15" s="277"/>
      <c r="J15" s="277"/>
      <c r="K15" s="278" t="n">
        <f aca="false">SUM(C15:J15)</f>
        <v>0</v>
      </c>
      <c r="L15" s="274" t="n">
        <f aca="false">K15*1/$K$103</f>
        <v>0</v>
      </c>
    </row>
    <row r="16" customFormat="false" ht="12.75" hidden="false" customHeight="false" outlineLevel="0" collapsed="false">
      <c r="A16" s="280" t="n">
        <v>221</v>
      </c>
      <c r="B16" s="281" t="s">
        <v>97</v>
      </c>
      <c r="C16" s="277"/>
      <c r="D16" s="277"/>
      <c r="E16" s="277"/>
      <c r="F16" s="277"/>
      <c r="G16" s="277"/>
      <c r="H16" s="277"/>
      <c r="I16" s="277"/>
      <c r="J16" s="277"/>
      <c r="K16" s="278" t="n">
        <f aca="false">SUM(C16:J16)</f>
        <v>0</v>
      </c>
      <c r="L16" s="274" t="n">
        <f aca="false">K16*1/$K$103</f>
        <v>0</v>
      </c>
    </row>
    <row r="17" customFormat="false" ht="12.75" hidden="false" customHeight="false" outlineLevel="0" collapsed="false">
      <c r="A17" s="280" t="n">
        <v>231</v>
      </c>
      <c r="B17" s="281" t="s">
        <v>98</v>
      </c>
      <c r="C17" s="277"/>
      <c r="D17" s="277"/>
      <c r="E17" s="277"/>
      <c r="F17" s="277"/>
      <c r="G17" s="277"/>
      <c r="H17" s="277"/>
      <c r="I17" s="277"/>
      <c r="J17" s="277"/>
      <c r="K17" s="278" t="n">
        <f aca="false">SUM(C17:J17)</f>
        <v>0</v>
      </c>
      <c r="L17" s="274" t="n">
        <f aca="false">K17*1/$K$103</f>
        <v>0</v>
      </c>
    </row>
    <row r="18" customFormat="false" ht="12.75" hidden="false" customHeight="false" outlineLevel="0" collapsed="false">
      <c r="A18" s="280" t="n">
        <v>241</v>
      </c>
      <c r="B18" s="281" t="s">
        <v>99</v>
      </c>
      <c r="C18" s="277"/>
      <c r="D18" s="277"/>
      <c r="E18" s="277"/>
      <c r="F18" s="277"/>
      <c r="G18" s="277"/>
      <c r="H18" s="277"/>
      <c r="I18" s="277"/>
      <c r="J18" s="277"/>
      <c r="K18" s="278" t="n">
        <f aca="false">SUM(C18:J18)</f>
        <v>0</v>
      </c>
      <c r="L18" s="274" t="n">
        <f aca="false">K18*1/$K$103</f>
        <v>0</v>
      </c>
    </row>
    <row r="19" customFormat="false" ht="12.75" hidden="false" customHeight="false" outlineLevel="0" collapsed="false">
      <c r="A19" s="275" t="s">
        <v>100</v>
      </c>
      <c r="B19" s="276" t="s">
        <v>101</v>
      </c>
      <c r="C19" s="277"/>
      <c r="D19" s="277"/>
      <c r="E19" s="277"/>
      <c r="F19" s="277"/>
      <c r="G19" s="277"/>
      <c r="H19" s="277"/>
      <c r="I19" s="277"/>
      <c r="J19" s="277"/>
      <c r="K19" s="278" t="n">
        <f aca="false">SUM(C19:J19)</f>
        <v>0</v>
      </c>
      <c r="L19" s="274" t="n">
        <f aca="false">K19*1/$K$103</f>
        <v>0</v>
      </c>
    </row>
    <row r="20" customFormat="false" ht="12.75" hidden="false" customHeight="false" outlineLevel="0" collapsed="false">
      <c r="A20" s="275" t="s">
        <v>102</v>
      </c>
      <c r="B20" s="276" t="s">
        <v>103</v>
      </c>
      <c r="C20" s="277"/>
      <c r="D20" s="277"/>
      <c r="E20" s="277"/>
      <c r="F20" s="277"/>
      <c r="G20" s="277"/>
      <c r="H20" s="277"/>
      <c r="I20" s="277"/>
      <c r="J20" s="277"/>
      <c r="K20" s="278" t="n">
        <f aca="false">SUM(C20:J20)</f>
        <v>0</v>
      </c>
      <c r="L20" s="274" t="n">
        <f aca="false">K20*1/$K$103</f>
        <v>0</v>
      </c>
    </row>
    <row r="21" customFormat="false" ht="12.75" hidden="false" customHeight="false" outlineLevel="0" collapsed="false">
      <c r="A21" s="275" t="s">
        <v>104</v>
      </c>
      <c r="B21" s="276" t="s">
        <v>105</v>
      </c>
      <c r="C21" s="277"/>
      <c r="D21" s="277"/>
      <c r="E21" s="277"/>
      <c r="F21" s="277"/>
      <c r="G21" s="277"/>
      <c r="H21" s="277"/>
      <c r="I21" s="277"/>
      <c r="J21" s="277"/>
      <c r="K21" s="278" t="n">
        <f aca="false">SUM(C21:J21)</f>
        <v>0</v>
      </c>
      <c r="L21" s="274" t="n">
        <f aca="false">K21*1/$K$103</f>
        <v>0</v>
      </c>
    </row>
    <row r="22" customFormat="false" ht="12.75" hidden="false" customHeight="false" outlineLevel="0" collapsed="false">
      <c r="A22" s="275" t="s">
        <v>106</v>
      </c>
      <c r="B22" s="276" t="s">
        <v>107</v>
      </c>
      <c r="C22" s="277"/>
      <c r="D22" s="277"/>
      <c r="E22" s="277"/>
      <c r="F22" s="277"/>
      <c r="G22" s="277"/>
      <c r="H22" s="277"/>
      <c r="I22" s="277"/>
      <c r="J22" s="277"/>
      <c r="K22" s="278" t="n">
        <f aca="false">SUM(C22:J22)</f>
        <v>0</v>
      </c>
      <c r="L22" s="274" t="n">
        <f aca="false">K22*1/$K$103</f>
        <v>0</v>
      </c>
    </row>
    <row r="23" customFormat="false" ht="12.75" hidden="false" customHeight="false" outlineLevel="0" collapsed="false">
      <c r="A23" s="275" t="s">
        <v>108</v>
      </c>
      <c r="B23" s="276" t="s">
        <v>109</v>
      </c>
      <c r="C23" s="277"/>
      <c r="D23" s="277"/>
      <c r="E23" s="277"/>
      <c r="F23" s="277"/>
      <c r="G23" s="277"/>
      <c r="H23" s="277"/>
      <c r="I23" s="277"/>
      <c r="J23" s="277"/>
      <c r="K23" s="278" t="n">
        <f aca="false">SUM(C23:J23)</f>
        <v>0</v>
      </c>
      <c r="L23" s="274" t="n">
        <f aca="false">K23*1/$K$103</f>
        <v>0</v>
      </c>
    </row>
    <row r="24" customFormat="false" ht="12.75" hidden="false" customHeight="false" outlineLevel="0" collapsed="false">
      <c r="A24" s="275" t="s">
        <v>110</v>
      </c>
      <c r="B24" s="276" t="s">
        <v>111</v>
      </c>
      <c r="C24" s="277"/>
      <c r="D24" s="277"/>
      <c r="E24" s="277"/>
      <c r="F24" s="277"/>
      <c r="G24" s="277"/>
      <c r="H24" s="277"/>
      <c r="I24" s="277"/>
      <c r="J24" s="277"/>
      <c r="K24" s="278" t="n">
        <f aca="false">SUM(C24:J24)</f>
        <v>0</v>
      </c>
      <c r="L24" s="274" t="n">
        <f aca="false">K24*1/$K$103</f>
        <v>0</v>
      </c>
    </row>
    <row r="25" customFormat="false" ht="12.75" hidden="false" customHeight="false" outlineLevel="0" collapsed="false">
      <c r="A25" s="280" t="n">
        <v>337</v>
      </c>
      <c r="B25" s="281" t="s">
        <v>112</v>
      </c>
      <c r="C25" s="277"/>
      <c r="D25" s="277"/>
      <c r="E25" s="277"/>
      <c r="F25" s="277"/>
      <c r="G25" s="277"/>
      <c r="H25" s="277"/>
      <c r="I25" s="277"/>
      <c r="J25" s="277"/>
      <c r="K25" s="278" t="n">
        <f aca="false">SUM(C25:J25)</f>
        <v>0</v>
      </c>
      <c r="L25" s="274" t="n">
        <f aca="false">K25*1/$K$103</f>
        <v>0</v>
      </c>
    </row>
    <row r="26" customFormat="false" ht="12.75" hidden="false" customHeight="false" outlineLevel="0" collapsed="false">
      <c r="A26" s="280" t="n">
        <v>338</v>
      </c>
      <c r="B26" s="281" t="s">
        <v>113</v>
      </c>
      <c r="C26" s="277"/>
      <c r="D26" s="277"/>
      <c r="E26" s="277"/>
      <c r="F26" s="277"/>
      <c r="G26" s="277"/>
      <c r="H26" s="277"/>
      <c r="I26" s="277"/>
      <c r="J26" s="277"/>
      <c r="K26" s="278" t="n">
        <f aca="false">SUM(C26:J26)</f>
        <v>0</v>
      </c>
      <c r="L26" s="274" t="n">
        <f aca="false">K26*1/$K$103</f>
        <v>0</v>
      </c>
    </row>
    <row r="27" customFormat="false" ht="12.75" hidden="false" customHeight="false" outlineLevel="0" collapsed="false">
      <c r="A27" s="280" t="n">
        <v>340</v>
      </c>
      <c r="B27" s="281" t="s">
        <v>114</v>
      </c>
      <c r="C27" s="277"/>
      <c r="D27" s="277"/>
      <c r="E27" s="277"/>
      <c r="F27" s="277"/>
      <c r="G27" s="277"/>
      <c r="H27" s="277"/>
      <c r="I27" s="277"/>
      <c r="J27" s="277"/>
      <c r="K27" s="278" t="n">
        <f aca="false">SUM(C27:J27)</f>
        <v>0</v>
      </c>
      <c r="L27" s="274" t="n">
        <f aca="false">K27*1/$K$103</f>
        <v>0</v>
      </c>
    </row>
    <row r="28" customFormat="false" ht="12.75" hidden="false" customHeight="false" outlineLevel="0" collapsed="false">
      <c r="A28" s="280" t="n">
        <v>341</v>
      </c>
      <c r="B28" s="281" t="s">
        <v>114</v>
      </c>
      <c r="C28" s="277"/>
      <c r="D28" s="277"/>
      <c r="E28" s="277"/>
      <c r="F28" s="277"/>
      <c r="G28" s="277"/>
      <c r="H28" s="277"/>
      <c r="I28" s="277"/>
      <c r="J28" s="277"/>
      <c r="K28" s="278" t="n">
        <f aca="false">SUM(C28:J28)</f>
        <v>0</v>
      </c>
      <c r="L28" s="274" t="n">
        <f aca="false">K28*1/$K$103</f>
        <v>0</v>
      </c>
    </row>
    <row r="29" customFormat="false" ht="12.75" hidden="false" customHeight="false" outlineLevel="0" collapsed="false">
      <c r="A29" s="280" t="n">
        <v>342</v>
      </c>
      <c r="B29" s="281" t="s">
        <v>114</v>
      </c>
      <c r="C29" s="277"/>
      <c r="D29" s="277"/>
      <c r="E29" s="277"/>
      <c r="F29" s="277"/>
      <c r="G29" s="277"/>
      <c r="H29" s="277"/>
      <c r="I29" s="277"/>
      <c r="J29" s="277"/>
      <c r="K29" s="278" t="n">
        <f aca="false">SUM(C29:J29)</f>
        <v>0</v>
      </c>
      <c r="L29" s="274" t="n">
        <f aca="false">K29*1/$K$103</f>
        <v>0</v>
      </c>
    </row>
    <row r="30" customFormat="false" ht="12.75" hidden="false" customHeight="false" outlineLevel="0" collapsed="false">
      <c r="A30" s="280" t="n">
        <v>431</v>
      </c>
      <c r="B30" s="281" t="s">
        <v>115</v>
      </c>
      <c r="C30" s="277"/>
      <c r="D30" s="277"/>
      <c r="E30" s="277"/>
      <c r="F30" s="277"/>
      <c r="G30" s="277"/>
      <c r="H30" s="277"/>
      <c r="I30" s="277"/>
      <c r="J30" s="277"/>
      <c r="K30" s="278" t="n">
        <f aca="false">SUM(C30:J30)</f>
        <v>0</v>
      </c>
      <c r="L30" s="274" t="n">
        <f aca="false">K30*1/$K$103</f>
        <v>0</v>
      </c>
    </row>
    <row r="31" customFormat="false" ht="12.75" hidden="false" customHeight="false" outlineLevel="0" collapsed="false">
      <c r="A31" s="280" t="n">
        <v>433</v>
      </c>
      <c r="B31" s="281" t="s">
        <v>116</v>
      </c>
      <c r="C31" s="277"/>
      <c r="D31" s="277"/>
      <c r="E31" s="277"/>
      <c r="F31" s="277"/>
      <c r="G31" s="277"/>
      <c r="H31" s="277"/>
      <c r="I31" s="277"/>
      <c r="J31" s="277"/>
      <c r="K31" s="278" t="n">
        <f aca="false">SUM(C31:J31)</f>
        <v>0</v>
      </c>
      <c r="L31" s="274" t="n">
        <f aca="false">K31*1/$K$103</f>
        <v>0</v>
      </c>
    </row>
    <row r="32" customFormat="false" ht="12.75" hidden="false" customHeight="false" outlineLevel="0" collapsed="false">
      <c r="A32" s="280" t="n">
        <v>439</v>
      </c>
      <c r="B32" s="281" t="s">
        <v>116</v>
      </c>
      <c r="C32" s="277"/>
      <c r="D32" s="277"/>
      <c r="E32" s="277"/>
      <c r="F32" s="277"/>
      <c r="G32" s="277"/>
      <c r="H32" s="277"/>
      <c r="I32" s="277"/>
      <c r="J32" s="277"/>
      <c r="K32" s="278" t="n">
        <f aca="false">SUM(C32:J32)</f>
        <v>0</v>
      </c>
      <c r="L32" s="274" t="n">
        <f aca="false">K32*1/$K$103</f>
        <v>0</v>
      </c>
    </row>
    <row r="33" customFormat="false" ht="12.75" hidden="false" customHeight="false" outlineLevel="0" collapsed="false">
      <c r="A33" s="280" t="n">
        <v>440</v>
      </c>
      <c r="B33" s="281" t="s">
        <v>117</v>
      </c>
      <c r="C33" s="277"/>
      <c r="D33" s="277"/>
      <c r="E33" s="282"/>
      <c r="F33" s="277"/>
      <c r="G33" s="277"/>
      <c r="H33" s="277"/>
      <c r="I33" s="277"/>
      <c r="J33" s="277"/>
      <c r="K33" s="278" t="n">
        <f aca="false">SUM(C33:J33)</f>
        <v>0</v>
      </c>
      <c r="L33" s="274" t="n">
        <f aca="false">K33*1/$K$103</f>
        <v>0</v>
      </c>
    </row>
    <row r="34" customFormat="false" ht="12.75" hidden="false" customHeight="false" outlineLevel="0" collapsed="false">
      <c r="A34" s="280" t="n">
        <v>453</v>
      </c>
      <c r="B34" s="281" t="s">
        <v>118</v>
      </c>
      <c r="C34" s="277"/>
      <c r="D34" s="277"/>
      <c r="E34" s="282"/>
      <c r="F34" s="277"/>
      <c r="G34" s="277"/>
      <c r="H34" s="277"/>
      <c r="I34" s="277"/>
      <c r="J34" s="277"/>
      <c r="K34" s="278" t="n">
        <f aca="false">SUM(C34:J34)</f>
        <v>0</v>
      </c>
      <c r="L34" s="274" t="n">
        <f aca="false">K34*1/$K$103</f>
        <v>0</v>
      </c>
    </row>
    <row r="35" customFormat="false" ht="12.75" hidden="false" customHeight="false" outlineLevel="0" collapsed="false">
      <c r="A35" s="275" t="s">
        <v>119</v>
      </c>
      <c r="B35" s="276" t="s">
        <v>120</v>
      </c>
      <c r="C35" s="277"/>
      <c r="D35" s="277"/>
      <c r="E35" s="277"/>
      <c r="F35" s="277"/>
      <c r="G35" s="277"/>
      <c r="H35" s="277"/>
      <c r="I35" s="277"/>
      <c r="J35" s="277"/>
      <c r="K35" s="278" t="n">
        <f aca="false">SUM(C35:J35)</f>
        <v>0</v>
      </c>
      <c r="L35" s="274" t="n">
        <f aca="false">K35*1/$K$103</f>
        <v>0</v>
      </c>
    </row>
    <row r="36" customFormat="false" ht="12.75" hidden="false" customHeight="false" outlineLevel="0" collapsed="false">
      <c r="A36" s="275" t="s">
        <v>121</v>
      </c>
      <c r="B36" s="276" t="s">
        <v>122</v>
      </c>
      <c r="C36" s="277"/>
      <c r="D36" s="277"/>
      <c r="E36" s="277"/>
      <c r="F36" s="277"/>
      <c r="G36" s="277"/>
      <c r="H36" s="277"/>
      <c r="I36" s="277"/>
      <c r="J36" s="277"/>
      <c r="K36" s="278" t="n">
        <f aca="false">SUM(C36:J36)</f>
        <v>0</v>
      </c>
      <c r="L36" s="274" t="n">
        <f aca="false">K36*1/$K$103</f>
        <v>0</v>
      </c>
    </row>
    <row r="37" customFormat="false" ht="12.75" hidden="false" customHeight="false" outlineLevel="0" collapsed="false">
      <c r="A37" s="280" t="n">
        <v>922</v>
      </c>
      <c r="B37" s="281" t="s">
        <v>123</v>
      </c>
      <c r="C37" s="277"/>
      <c r="D37" s="277"/>
      <c r="E37" s="277"/>
      <c r="F37" s="277"/>
      <c r="G37" s="277"/>
      <c r="H37" s="277"/>
      <c r="I37" s="277"/>
      <c r="J37" s="277"/>
      <c r="K37" s="278" t="n">
        <f aca="false">SUM(C37:J37)</f>
        <v>0</v>
      </c>
      <c r="L37" s="274" t="n">
        <f aca="false">K37*1/$K$103</f>
        <v>0</v>
      </c>
    </row>
    <row r="38" customFormat="false" ht="12.75" hidden="false" customHeight="false" outlineLevel="0" collapsed="false">
      <c r="A38" s="280" t="n">
        <v>931</v>
      </c>
      <c r="B38" s="281" t="s">
        <v>124</v>
      </c>
      <c r="C38" s="277"/>
      <c r="D38" s="277"/>
      <c r="E38" s="277"/>
      <c r="F38" s="277"/>
      <c r="G38" s="277"/>
      <c r="H38" s="277"/>
      <c r="I38" s="277"/>
      <c r="J38" s="277"/>
      <c r="K38" s="278" t="n">
        <f aca="false">SUM(C38:J38)</f>
        <v>0</v>
      </c>
      <c r="L38" s="274" t="n">
        <f aca="false">K38*1/$K$103</f>
        <v>0</v>
      </c>
    </row>
    <row r="39" customFormat="false" ht="12.75" hidden="false" customHeight="false" outlineLevel="0" collapsed="false">
      <c r="A39" s="280" t="n">
        <v>932</v>
      </c>
      <c r="B39" s="281" t="s">
        <v>125</v>
      </c>
      <c r="C39" s="277"/>
      <c r="D39" s="277"/>
      <c r="E39" s="277"/>
      <c r="F39" s="277"/>
      <c r="G39" s="277"/>
      <c r="H39" s="277"/>
      <c r="I39" s="277"/>
      <c r="J39" s="277"/>
      <c r="K39" s="278" t="n">
        <f aca="false">SUM(C39:J39)</f>
        <v>0</v>
      </c>
      <c r="L39" s="274" t="n">
        <f aca="false">K39*1/$K$103</f>
        <v>0</v>
      </c>
    </row>
    <row r="40" customFormat="false" ht="12.75" hidden="false" customHeight="false" outlineLevel="0" collapsed="false">
      <c r="A40" s="280" t="n">
        <v>933</v>
      </c>
      <c r="B40" s="281" t="s">
        <v>126</v>
      </c>
      <c r="C40" s="277"/>
      <c r="D40" s="277"/>
      <c r="E40" s="277"/>
      <c r="F40" s="277"/>
      <c r="G40" s="277"/>
      <c r="H40" s="277"/>
      <c r="I40" s="277"/>
      <c r="J40" s="277"/>
      <c r="K40" s="278" t="n">
        <f aca="false">SUM(C40:J40)</f>
        <v>0</v>
      </c>
      <c r="L40" s="274" t="n">
        <f aca="false">K40*1/$K$103</f>
        <v>0</v>
      </c>
    </row>
    <row r="41" customFormat="false" ht="12.75" hidden="false" customHeight="false" outlineLevel="0" collapsed="false">
      <c r="A41" s="280" t="n">
        <v>934</v>
      </c>
      <c r="B41" s="281" t="s">
        <v>127</v>
      </c>
      <c r="C41" s="277"/>
      <c r="D41" s="277"/>
      <c r="E41" s="277"/>
      <c r="F41" s="277"/>
      <c r="G41" s="277"/>
      <c r="H41" s="277"/>
      <c r="I41" s="277"/>
      <c r="J41" s="277"/>
      <c r="K41" s="278" t="n">
        <f aca="false">SUM(C41:J41)</f>
        <v>0</v>
      </c>
      <c r="L41" s="274" t="n">
        <f aca="false">K41*1/$K$103</f>
        <v>0</v>
      </c>
    </row>
    <row r="42" customFormat="false" ht="12.75" hidden="false" customHeight="false" outlineLevel="0" collapsed="false">
      <c r="A42" s="280" t="n">
        <v>942</v>
      </c>
      <c r="B42" s="281" t="s">
        <v>128</v>
      </c>
      <c r="C42" s="277"/>
      <c r="D42" s="277"/>
      <c r="E42" s="277"/>
      <c r="F42" s="277"/>
      <c r="G42" s="277"/>
      <c r="H42" s="277"/>
      <c r="I42" s="277"/>
      <c r="J42" s="277"/>
      <c r="K42" s="278" t="n">
        <f aca="false">SUM(C42:J42)</f>
        <v>0</v>
      </c>
      <c r="L42" s="274" t="n">
        <f aca="false">K42*1/$K$103</f>
        <v>0</v>
      </c>
    </row>
    <row r="43" customFormat="false" ht="13.5" hidden="false" customHeight="false" outlineLevel="0" collapsed="false">
      <c r="A43" s="283" t="n">
        <v>943</v>
      </c>
      <c r="B43" s="284" t="s">
        <v>128</v>
      </c>
      <c r="C43" s="285"/>
      <c r="D43" s="285"/>
      <c r="E43" s="285"/>
      <c r="F43" s="286"/>
      <c r="G43" s="285"/>
      <c r="H43" s="285"/>
      <c r="I43" s="285"/>
      <c r="J43" s="285"/>
      <c r="K43" s="278" t="n">
        <f aca="false">SUM(C43:J43)</f>
        <v>0</v>
      </c>
      <c r="L43" s="274" t="n">
        <f aca="false">K43*1/$K$103</f>
        <v>0</v>
      </c>
    </row>
    <row r="44" customFormat="false" ht="12.75" hidden="false" customHeight="false" outlineLevel="0" collapsed="false">
      <c r="A44" s="287" t="s">
        <v>73</v>
      </c>
      <c r="B44" s="287"/>
      <c r="C44" s="288" t="n">
        <f aca="false">SUM(C3:C43)</f>
        <v>1721324.21</v>
      </c>
      <c r="D44" s="288" t="n">
        <f aca="false">SUM(D3:D43)</f>
        <v>103401.88</v>
      </c>
      <c r="E44" s="288" t="n">
        <f aca="false">SUM(E3:E43)</f>
        <v>0</v>
      </c>
      <c r="F44" s="288" t="n">
        <f aca="false">SUM(F3:F43)</f>
        <v>0</v>
      </c>
      <c r="G44" s="288" t="n">
        <f aca="false">SUM(G3:G43)</f>
        <v>10540.88</v>
      </c>
      <c r="H44" s="288" t="n">
        <f aca="false">SUM(H3:H43)</f>
        <v>0</v>
      </c>
      <c r="I44" s="288" t="n">
        <f aca="false">SUM(I3:I43)</f>
        <v>0</v>
      </c>
      <c r="J44" s="288" t="n">
        <f aca="false">SUM(J3:J43)</f>
        <v>0</v>
      </c>
      <c r="K44" s="273" t="n">
        <f aca="false">SUM(K3:K43)-0.01</f>
        <v>1835266.96</v>
      </c>
      <c r="L44" s="289" t="n">
        <f aca="false">SUM(L3:L43)</f>
        <v>0.144487125208478</v>
      </c>
    </row>
    <row r="45" customFormat="false" ht="13.5" hidden="false" customHeight="false" outlineLevel="0" collapsed="false">
      <c r="A45" s="287"/>
      <c r="B45" s="287"/>
      <c r="C45" s="288"/>
      <c r="D45" s="288"/>
      <c r="E45" s="288"/>
      <c r="F45" s="288"/>
      <c r="G45" s="288"/>
      <c r="H45" s="288"/>
      <c r="I45" s="288"/>
      <c r="J45" s="288"/>
      <c r="K45" s="290" t="n">
        <f aca="false">SUM(C44:J45)</f>
        <v>1835266.97</v>
      </c>
      <c r="L45" s="289"/>
    </row>
    <row r="46" customFormat="false" ht="13.5" hidden="false" customHeight="true" outlineLevel="0" collapsed="false">
      <c r="A46" s="291" t="s">
        <v>129</v>
      </c>
      <c r="B46" s="291"/>
      <c r="C46" s="292" t="n">
        <f aca="false">C44*1/$K$104</f>
        <v>0.135516625387123</v>
      </c>
      <c r="D46" s="292" t="n">
        <f aca="false">D44*1/$K$104</f>
        <v>0.00814063600272274</v>
      </c>
      <c r="E46" s="292" t="n">
        <f aca="false">E44*1/$K$104</f>
        <v>0</v>
      </c>
      <c r="F46" s="292" t="n">
        <f aca="false">F44*1/$K$104</f>
        <v>0</v>
      </c>
      <c r="G46" s="292" t="n">
        <f aca="false">G44*1/$K$104</f>
        <v>0.000829863704880221</v>
      </c>
      <c r="H46" s="292" t="n">
        <f aca="false">H44*1/$K$104</f>
        <v>0</v>
      </c>
      <c r="I46" s="292" t="n">
        <f aca="false">I44*1/$K$104</f>
        <v>0</v>
      </c>
      <c r="J46" s="293" t="n">
        <f aca="false">J44*1/$K$104</f>
        <v>0</v>
      </c>
      <c r="K46" s="294" t="n">
        <v>1</v>
      </c>
      <c r="L46" s="295"/>
    </row>
    <row r="47" customFormat="false" ht="12.75" hidden="false" customHeight="false" outlineLevel="0" collapsed="false">
      <c r="A47" s="296"/>
      <c r="B47" s="297"/>
      <c r="C47" s="298"/>
      <c r="D47" s="298"/>
      <c r="E47" s="298"/>
      <c r="F47" s="298"/>
      <c r="G47" s="298"/>
      <c r="H47" s="298"/>
      <c r="I47" s="298"/>
      <c r="J47" s="298"/>
      <c r="K47" s="298"/>
      <c r="L47" s="299"/>
    </row>
    <row r="48" customFormat="false" ht="12.75" hidden="false" customHeight="false" outlineLevel="0" collapsed="false">
      <c r="A48" s="296"/>
      <c r="B48" s="297"/>
      <c r="C48" s="298"/>
      <c r="D48" s="298"/>
      <c r="E48" s="298"/>
      <c r="F48" s="298"/>
      <c r="G48" s="298"/>
      <c r="H48" s="298"/>
      <c r="I48" s="298"/>
      <c r="J48" s="298"/>
      <c r="K48" s="300"/>
      <c r="L48" s="299"/>
    </row>
    <row r="49" customFormat="false" ht="12.75" hidden="false" customHeight="false" outlineLevel="0" collapsed="false">
      <c r="A49" s="296"/>
      <c r="B49" s="297"/>
      <c r="C49" s="298"/>
      <c r="D49" s="298"/>
      <c r="E49" s="298"/>
      <c r="F49" s="298"/>
      <c r="G49" s="298"/>
      <c r="H49" s="298"/>
      <c r="I49" s="298"/>
      <c r="J49" s="298"/>
      <c r="K49" s="300"/>
      <c r="L49" s="299"/>
    </row>
    <row r="50" customFormat="false" ht="12.75" hidden="false" customHeight="false" outlineLevel="0" collapsed="false">
      <c r="A50" s="296"/>
      <c r="B50" s="297"/>
      <c r="C50" s="298"/>
      <c r="D50" s="298"/>
      <c r="E50" s="298"/>
      <c r="F50" s="298"/>
      <c r="G50" s="298"/>
      <c r="H50" s="298"/>
      <c r="I50" s="298"/>
      <c r="J50" s="298"/>
      <c r="K50" s="301"/>
      <c r="L50" s="299"/>
    </row>
    <row r="51" customFormat="false" ht="12.75" hidden="false" customHeight="false" outlineLevel="0" collapsed="false">
      <c r="A51" s="296"/>
      <c r="B51" s="297"/>
      <c r="C51" s="298"/>
      <c r="D51" s="298"/>
      <c r="E51" s="298"/>
      <c r="F51" s="298"/>
      <c r="G51" s="298"/>
      <c r="H51" s="298"/>
      <c r="I51" s="298"/>
      <c r="J51" s="298"/>
      <c r="K51" s="302"/>
      <c r="L51" s="299"/>
    </row>
    <row r="52" customFormat="false" ht="12.75" hidden="false" customHeight="false" outlineLevel="0" collapsed="false">
      <c r="A52" s="296"/>
      <c r="B52" s="297"/>
      <c r="C52" s="298"/>
      <c r="D52" s="298"/>
      <c r="E52" s="298"/>
      <c r="F52" s="298"/>
      <c r="G52" s="298"/>
      <c r="H52" s="298"/>
      <c r="I52" s="298"/>
      <c r="J52" s="298"/>
      <c r="K52" s="301"/>
      <c r="L52" s="299"/>
    </row>
    <row r="53" customFormat="false" ht="12.75" hidden="false" customHeight="false" outlineLevel="0" collapsed="false">
      <c r="A53" s="296"/>
      <c r="B53" s="297"/>
      <c r="C53" s="298"/>
      <c r="D53" s="298"/>
      <c r="E53" s="298"/>
      <c r="F53" s="298"/>
      <c r="G53" s="298"/>
      <c r="H53" s="298"/>
      <c r="I53" s="298"/>
      <c r="J53" s="298"/>
      <c r="K53" s="298"/>
      <c r="L53" s="299"/>
    </row>
    <row r="54" customFormat="false" ht="12.75" hidden="false" customHeight="false" outlineLevel="0" collapsed="false">
      <c r="A54" s="296"/>
      <c r="B54" s="297"/>
      <c r="C54" s="298"/>
      <c r="D54" s="298"/>
      <c r="E54" s="298"/>
      <c r="F54" s="298"/>
      <c r="G54" s="298"/>
      <c r="H54" s="298"/>
      <c r="I54" s="298"/>
      <c r="J54" s="298"/>
      <c r="K54" s="298"/>
      <c r="L54" s="299"/>
    </row>
    <row r="55" customFormat="false" ht="12.75" hidden="false" customHeight="false" outlineLevel="0" collapsed="false">
      <c r="A55" s="296"/>
      <c r="B55" s="297"/>
      <c r="C55" s="298"/>
      <c r="D55" s="298"/>
      <c r="E55" s="298"/>
      <c r="F55" s="298"/>
      <c r="G55" s="298"/>
      <c r="H55" s="298"/>
      <c r="I55" s="298"/>
      <c r="J55" s="298"/>
      <c r="K55" s="298"/>
      <c r="L55" s="299"/>
    </row>
    <row r="56" customFormat="false" ht="12.75" hidden="false" customHeight="false" outlineLevel="0" collapsed="false">
      <c r="C56" s="303"/>
      <c r="D56" s="303"/>
      <c r="E56" s="303"/>
      <c r="F56" s="303"/>
      <c r="G56" s="303"/>
      <c r="H56" s="303"/>
      <c r="I56" s="303"/>
      <c r="J56" s="303"/>
      <c r="K56" s="303"/>
      <c r="L56" s="299"/>
    </row>
    <row r="57" customFormat="false" ht="12.75" hidden="false" customHeight="false" outlineLevel="0" collapsed="false">
      <c r="C57" s="303"/>
      <c r="D57" s="303"/>
      <c r="E57" s="303"/>
      <c r="F57" s="303"/>
      <c r="G57" s="303"/>
      <c r="H57" s="303"/>
      <c r="I57" s="303"/>
      <c r="J57" s="303"/>
      <c r="K57" s="303"/>
      <c r="L57" s="299"/>
    </row>
    <row r="58" customFormat="false" ht="12.75" hidden="false" customHeight="false" outlineLevel="0" collapsed="false">
      <c r="C58" s="303"/>
      <c r="D58" s="303"/>
      <c r="E58" s="303"/>
      <c r="F58" s="303"/>
      <c r="G58" s="303"/>
      <c r="H58" s="303"/>
      <c r="I58" s="303"/>
      <c r="J58" s="303"/>
      <c r="K58" s="303"/>
      <c r="L58" s="299"/>
    </row>
    <row r="59" customFormat="false" ht="13.5" hidden="false" customHeight="false" outlineLevel="0" collapsed="false">
      <c r="C59" s="303"/>
      <c r="D59" s="303"/>
      <c r="E59" s="303"/>
      <c r="F59" s="303"/>
      <c r="G59" s="303"/>
      <c r="H59" s="303"/>
      <c r="I59" s="303"/>
      <c r="J59" s="303"/>
      <c r="K59" s="303"/>
      <c r="L59" s="299"/>
    </row>
    <row r="60" customFormat="false" ht="15.75" hidden="false" customHeight="true" outlineLevel="0" collapsed="false">
      <c r="A60" s="263" t="s">
        <v>130</v>
      </c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</row>
    <row r="61" customFormat="false" ht="13.5" hidden="false" customHeight="false" outlineLevel="0" collapsed="false">
      <c r="A61" s="264" t="s">
        <v>64</v>
      </c>
      <c r="B61" s="265"/>
      <c r="C61" s="266" t="s">
        <v>65</v>
      </c>
      <c r="D61" s="266" t="s">
        <v>66</v>
      </c>
      <c r="E61" s="266" t="s">
        <v>67</v>
      </c>
      <c r="F61" s="266" t="s">
        <v>68</v>
      </c>
      <c r="G61" s="266" t="s">
        <v>69</v>
      </c>
      <c r="H61" s="266" t="s">
        <v>70</v>
      </c>
      <c r="I61" s="266" t="s">
        <v>71</v>
      </c>
      <c r="J61" s="267" t="s">
        <v>72</v>
      </c>
      <c r="K61" s="268" t="s">
        <v>73</v>
      </c>
      <c r="L61" s="269" t="s">
        <v>38</v>
      </c>
    </row>
    <row r="62" customFormat="false" ht="12.75" hidden="false" customHeight="false" outlineLevel="0" collapsed="false">
      <c r="A62" s="270" t="s">
        <v>74</v>
      </c>
      <c r="B62" s="271" t="s">
        <v>75</v>
      </c>
      <c r="C62" s="272"/>
      <c r="D62" s="272"/>
      <c r="E62" s="272" t="n">
        <v>2434.04</v>
      </c>
      <c r="F62" s="272"/>
      <c r="G62" s="272"/>
      <c r="H62" s="272"/>
      <c r="I62" s="272"/>
      <c r="J62" s="272" t="n">
        <v>729054.5</v>
      </c>
      <c r="K62" s="273" t="n">
        <f aca="false">SUM(C62:J62)</f>
        <v>731488.54</v>
      </c>
      <c r="L62" s="274" t="n">
        <f aca="false">K62*1/$K$103</f>
        <v>0.0575887203307249</v>
      </c>
    </row>
    <row r="63" customFormat="false" ht="12.75" hidden="false" customHeight="false" outlineLevel="0" collapsed="false">
      <c r="A63" s="275" t="s">
        <v>76</v>
      </c>
      <c r="B63" s="276" t="s">
        <v>77</v>
      </c>
      <c r="C63" s="277" t="n">
        <v>1652896.28</v>
      </c>
      <c r="D63" s="277" t="n">
        <v>74959.95</v>
      </c>
      <c r="E63" s="277"/>
      <c r="F63" s="277"/>
      <c r="G63" s="277" t="n">
        <v>13875.13</v>
      </c>
      <c r="H63" s="277"/>
      <c r="I63" s="277"/>
      <c r="J63" s="277"/>
      <c r="K63" s="278" t="n">
        <f aca="false">SUM(C63:J63)</f>
        <v>1741731.36</v>
      </c>
      <c r="L63" s="274" t="n">
        <f aca="false">K63*1/$K$103</f>
        <v>0.137123242125288</v>
      </c>
    </row>
    <row r="64" customFormat="false" ht="12.75" hidden="false" customHeight="false" outlineLevel="0" collapsed="false">
      <c r="A64" s="275" t="s">
        <v>78</v>
      </c>
      <c r="B64" s="276" t="s">
        <v>79</v>
      </c>
      <c r="C64" s="277" t="n">
        <v>36995.46</v>
      </c>
      <c r="D64" s="277" t="n">
        <v>19328.56</v>
      </c>
      <c r="E64" s="277"/>
      <c r="F64" s="277"/>
      <c r="G64" s="277" t="n">
        <v>3932.38</v>
      </c>
      <c r="H64" s="277"/>
      <c r="I64" s="277"/>
      <c r="J64" s="277"/>
      <c r="K64" s="278" t="n">
        <f aca="false">SUM(C64:J64)</f>
        <v>60256.4</v>
      </c>
      <c r="L64" s="274" t="n">
        <f aca="false">K64*1/$K$103</f>
        <v>0.00474387331855711</v>
      </c>
    </row>
    <row r="65" customFormat="false" ht="12.75" hidden="false" customHeight="false" outlineLevel="0" collapsed="false">
      <c r="A65" s="275" t="s">
        <v>80</v>
      </c>
      <c r="B65" s="276" t="s">
        <v>81</v>
      </c>
      <c r="C65" s="277" t="n">
        <v>244646</v>
      </c>
      <c r="D65" s="277" t="n">
        <v>173979.93</v>
      </c>
      <c r="E65" s="277"/>
      <c r="F65" s="277"/>
      <c r="G65" s="277" t="n">
        <v>17848.1</v>
      </c>
      <c r="H65" s="277"/>
      <c r="I65" s="277"/>
      <c r="J65" s="277"/>
      <c r="K65" s="278" t="n">
        <f aca="false">SUM(C65:J65)</f>
        <v>436474.03</v>
      </c>
      <c r="L65" s="274" t="n">
        <f aca="false">K65*1/$K$103</f>
        <v>0.0343627814665346</v>
      </c>
    </row>
    <row r="66" customFormat="false" ht="12.75" hidden="false" customHeight="false" outlineLevel="0" collapsed="false">
      <c r="A66" s="275" t="s">
        <v>82</v>
      </c>
      <c r="B66" s="276" t="s">
        <v>83</v>
      </c>
      <c r="C66" s="277" t="n">
        <v>219465.79</v>
      </c>
      <c r="D66" s="277" t="n">
        <v>223.08</v>
      </c>
      <c r="E66" s="277"/>
      <c r="F66" s="277"/>
      <c r="G66" s="277" t="n">
        <v>10000</v>
      </c>
      <c r="H66" s="277"/>
      <c r="I66" s="277"/>
      <c r="J66" s="277"/>
      <c r="K66" s="278" t="n">
        <f aca="false">SUM(C66:J66)</f>
        <v>229688.87</v>
      </c>
      <c r="L66" s="274" t="n">
        <f aca="false">K66*1/$K$103</f>
        <v>0.0180829737913737</v>
      </c>
    </row>
    <row r="67" customFormat="false" ht="12.75" hidden="false" customHeight="false" outlineLevel="0" collapsed="false">
      <c r="A67" s="275" t="s">
        <v>84</v>
      </c>
      <c r="B67" s="276" t="s">
        <v>85</v>
      </c>
      <c r="C67" s="277" t="n">
        <v>1719.51</v>
      </c>
      <c r="D67" s="277"/>
      <c r="E67" s="277"/>
      <c r="F67" s="277"/>
      <c r="G67" s="277" t="n">
        <v>272638.3</v>
      </c>
      <c r="H67" s="277"/>
      <c r="I67" s="277"/>
      <c r="J67" s="277"/>
      <c r="K67" s="278" t="n">
        <f aca="false">SUM(C67:J67)</f>
        <v>274357.81</v>
      </c>
      <c r="L67" s="274" t="n">
        <f aca="false">K67*1/$K$103</f>
        <v>0.0215996756294229</v>
      </c>
    </row>
    <row r="68" customFormat="false" ht="12.75" hidden="false" customHeight="false" outlineLevel="0" collapsed="false">
      <c r="A68" s="275" t="s">
        <v>86</v>
      </c>
      <c r="B68" s="276" t="s">
        <v>87</v>
      </c>
      <c r="C68" s="277"/>
      <c r="D68" s="277" t="n">
        <v>115172.64</v>
      </c>
      <c r="E68" s="277"/>
      <c r="F68" s="277"/>
      <c r="G68" s="277" t="n">
        <v>8716.83</v>
      </c>
      <c r="H68" s="277"/>
      <c r="I68" s="277"/>
      <c r="J68" s="277"/>
      <c r="K68" s="278" t="n">
        <f aca="false">SUM(C68:J68)</f>
        <v>123889.47</v>
      </c>
      <c r="L68" s="274" t="n">
        <f aca="false">K68*1/$K$103</f>
        <v>0.00975358553088438</v>
      </c>
    </row>
    <row r="69" customFormat="false" ht="12.75" hidden="false" customHeight="false" outlineLevel="0" collapsed="false">
      <c r="A69" s="275" t="s">
        <v>88</v>
      </c>
      <c r="B69" s="276" t="s">
        <v>89</v>
      </c>
      <c r="C69" s="277" t="n">
        <v>1155124.17</v>
      </c>
      <c r="D69" s="277" t="n">
        <v>99058.14</v>
      </c>
      <c r="E69" s="277"/>
      <c r="F69" s="277" t="n">
        <v>14835</v>
      </c>
      <c r="G69" s="277" t="n">
        <v>322689.51</v>
      </c>
      <c r="H69" s="277"/>
      <c r="I69" s="277"/>
      <c r="J69" s="277"/>
      <c r="K69" s="278" t="n">
        <f aca="false">SUM(C69:J69)</f>
        <v>1591706.82</v>
      </c>
      <c r="L69" s="274" t="n">
        <f aca="false">K69*1/$K$103</f>
        <v>0.125312091568089</v>
      </c>
    </row>
    <row r="70" s="279" customFormat="true" ht="12.75" hidden="false" customHeight="false" outlineLevel="0" collapsed="false">
      <c r="A70" s="275" t="s">
        <v>90</v>
      </c>
      <c r="B70" s="276" t="s">
        <v>91</v>
      </c>
      <c r="C70" s="277" t="n">
        <v>87099.77</v>
      </c>
      <c r="D70" s="277" t="n">
        <v>81370.12</v>
      </c>
      <c r="E70" s="277"/>
      <c r="F70" s="277"/>
      <c r="G70" s="277" t="n">
        <v>1535.49</v>
      </c>
      <c r="H70" s="277"/>
      <c r="I70" s="277"/>
      <c r="J70" s="277"/>
      <c r="K70" s="278" t="n">
        <f aca="false">SUM(C70:J70)</f>
        <v>170005.38</v>
      </c>
      <c r="L70" s="274" t="n">
        <f aca="false">K70*1/$K$103</f>
        <v>0.0133842046022192</v>
      </c>
    </row>
    <row r="71" customFormat="false" ht="12.75" hidden="false" customHeight="false" outlineLevel="0" collapsed="false">
      <c r="A71" s="275" t="s">
        <v>92</v>
      </c>
      <c r="B71" s="276" t="s">
        <v>93</v>
      </c>
      <c r="C71" s="277"/>
      <c r="D71" s="277" t="n">
        <v>1651.65</v>
      </c>
      <c r="E71" s="277"/>
      <c r="F71" s="277"/>
      <c r="G71" s="277" t="n">
        <v>3567.32</v>
      </c>
      <c r="H71" s="277"/>
      <c r="I71" s="277"/>
      <c r="J71" s="277"/>
      <c r="K71" s="278" t="n">
        <f aca="false">SUM(C71:J71)</f>
        <v>5218.97</v>
      </c>
      <c r="L71" s="274" t="n">
        <f aca="false">K71*1/$K$103</f>
        <v>0.000410879716235122</v>
      </c>
    </row>
    <row r="72" customFormat="false" ht="12.75" hidden="false" customHeight="false" outlineLevel="0" collapsed="false">
      <c r="A72" s="280" t="n">
        <v>165</v>
      </c>
      <c r="B72" s="281" t="s">
        <v>94</v>
      </c>
      <c r="C72" s="277" t="n">
        <v>58396.26</v>
      </c>
      <c r="D72" s="277" t="n">
        <v>337305.7</v>
      </c>
      <c r="E72" s="277"/>
      <c r="F72" s="277"/>
      <c r="G72" s="277" t="n">
        <v>35164.33</v>
      </c>
      <c r="H72" s="277"/>
      <c r="I72" s="277"/>
      <c r="J72" s="277"/>
      <c r="K72" s="278" t="n">
        <f aca="false">SUM(C72:J72)</f>
        <v>430866.29</v>
      </c>
      <c r="L72" s="274" t="n">
        <f aca="false">K72*1/$K$103</f>
        <v>0.0339212946176122</v>
      </c>
    </row>
    <row r="73" customFormat="false" ht="12.75" hidden="false" customHeight="false" outlineLevel="0" collapsed="false">
      <c r="A73" s="280" t="n">
        <v>170</v>
      </c>
      <c r="B73" s="281" t="s">
        <v>95</v>
      </c>
      <c r="C73" s="277"/>
      <c r="D73" s="277" t="n">
        <v>31186.78</v>
      </c>
      <c r="E73" s="277"/>
      <c r="F73" s="277"/>
      <c r="G73" s="277" t="n">
        <v>4967.57</v>
      </c>
      <c r="H73" s="277"/>
      <c r="I73" s="277"/>
      <c r="J73" s="277"/>
      <c r="K73" s="278" t="n">
        <f aca="false">SUM(C73:J73)</f>
        <v>36154.35</v>
      </c>
      <c r="L73" s="274" t="n">
        <f aca="false">K73*1/$K$103</f>
        <v>0.0028463641424774</v>
      </c>
    </row>
    <row r="74" customFormat="false" ht="12.75" hidden="false" customHeight="false" outlineLevel="0" collapsed="false">
      <c r="A74" s="280" t="n">
        <v>171</v>
      </c>
      <c r="B74" s="281" t="s">
        <v>96</v>
      </c>
      <c r="C74" s="277" t="n">
        <v>246132.4</v>
      </c>
      <c r="D74" s="277" t="n">
        <v>37046.61</v>
      </c>
      <c r="E74" s="277"/>
      <c r="F74" s="277"/>
      <c r="G74" s="277"/>
      <c r="H74" s="277"/>
      <c r="I74" s="277"/>
      <c r="J74" s="277"/>
      <c r="K74" s="278" t="n">
        <f aca="false">SUM(C74:J74)</f>
        <v>283179.01</v>
      </c>
      <c r="L74" s="274" t="n">
        <f aca="false">K74*1/$K$103</f>
        <v>0.0222941521550311</v>
      </c>
    </row>
    <row r="75" customFormat="false" ht="12.75" hidden="false" customHeight="false" outlineLevel="0" collapsed="false">
      <c r="A75" s="280" t="n">
        <v>221</v>
      </c>
      <c r="B75" s="281" t="s">
        <v>97</v>
      </c>
      <c r="C75" s="277" t="n">
        <v>37880.71</v>
      </c>
      <c r="D75" s="277"/>
      <c r="E75" s="277"/>
      <c r="F75" s="277"/>
      <c r="G75" s="277"/>
      <c r="H75" s="277"/>
      <c r="I75" s="277"/>
      <c r="J75" s="277"/>
      <c r="K75" s="278" t="n">
        <f aca="false">SUM(C75:J75)</f>
        <v>37880.71</v>
      </c>
      <c r="L75" s="274" t="n">
        <f aca="false">K75*1/$K$103</f>
        <v>0.00298227722626973</v>
      </c>
    </row>
    <row r="76" customFormat="false" ht="12.75" hidden="false" customHeight="false" outlineLevel="0" collapsed="false">
      <c r="A76" s="280" t="n">
        <v>231</v>
      </c>
      <c r="B76" s="281" t="s">
        <v>98</v>
      </c>
      <c r="C76" s="277" t="n">
        <v>42404.61</v>
      </c>
      <c r="D76" s="277" t="n">
        <v>71296.37</v>
      </c>
      <c r="E76" s="277"/>
      <c r="F76" s="277"/>
      <c r="G76" s="277" t="n">
        <v>8500</v>
      </c>
      <c r="H76" s="277"/>
      <c r="I76" s="277"/>
      <c r="J76" s="277"/>
      <c r="K76" s="278" t="n">
        <f aca="false">SUM(C76:J76)</f>
        <v>122200.98</v>
      </c>
      <c r="L76" s="274" t="n">
        <f aca="false">K76*1/$K$103</f>
        <v>0.00962065388114011</v>
      </c>
    </row>
    <row r="77" customFormat="false" ht="12.75" hidden="false" customHeight="false" outlineLevel="0" collapsed="false">
      <c r="A77" s="280" t="n">
        <v>241</v>
      </c>
      <c r="B77" s="281" t="s">
        <v>99</v>
      </c>
      <c r="C77" s="277" t="n">
        <v>491188.84</v>
      </c>
      <c r="D77" s="277" t="n">
        <v>20976.47</v>
      </c>
      <c r="E77" s="277"/>
      <c r="F77" s="277"/>
      <c r="G77" s="277"/>
      <c r="H77" s="277"/>
      <c r="I77" s="277"/>
      <c r="J77" s="277"/>
      <c r="K77" s="278" t="n">
        <f aca="false">SUM(C77:J77)</f>
        <v>512165.31</v>
      </c>
      <c r="L77" s="274" t="n">
        <f aca="false">K77*1/$K$103</f>
        <v>0.0403218139284712</v>
      </c>
    </row>
    <row r="78" customFormat="false" ht="12.75" hidden="false" customHeight="false" outlineLevel="0" collapsed="false">
      <c r="A78" s="275" t="s">
        <v>100</v>
      </c>
      <c r="B78" s="276" t="s">
        <v>101</v>
      </c>
      <c r="C78" s="277"/>
      <c r="D78" s="277" t="n">
        <v>6557.74</v>
      </c>
      <c r="E78" s="277"/>
      <c r="F78" s="277"/>
      <c r="G78" s="277"/>
      <c r="H78" s="277"/>
      <c r="I78" s="277"/>
      <c r="J78" s="277"/>
      <c r="K78" s="278" t="n">
        <f aca="false">SUM(C78:J78)</f>
        <v>6557.74</v>
      </c>
      <c r="L78" s="274" t="n">
        <f aca="false">K78*1/$K$103</f>
        <v>0.000516278566526289</v>
      </c>
    </row>
    <row r="79" customFormat="false" ht="12.75" hidden="false" customHeight="false" outlineLevel="0" collapsed="false">
      <c r="A79" s="275" t="s">
        <v>102</v>
      </c>
      <c r="B79" s="276" t="s">
        <v>103</v>
      </c>
      <c r="C79" s="277" t="n">
        <v>141017.98</v>
      </c>
      <c r="D79" s="277" t="n">
        <v>116804.66</v>
      </c>
      <c r="E79" s="277"/>
      <c r="F79" s="277" t="n">
        <v>42586.51</v>
      </c>
      <c r="G79" s="277" t="n">
        <v>7246.69</v>
      </c>
      <c r="H79" s="277"/>
      <c r="I79" s="277"/>
      <c r="J79" s="277"/>
      <c r="K79" s="278" t="n">
        <f aca="false">SUM(C79:J79)</f>
        <v>307655.84</v>
      </c>
      <c r="L79" s="274" t="n">
        <f aca="false">K79*1/$K$103</f>
        <v>0.0242211670573462</v>
      </c>
    </row>
    <row r="80" customFormat="false" ht="12.75" hidden="false" customHeight="false" outlineLevel="0" collapsed="false">
      <c r="A80" s="275" t="s">
        <v>104</v>
      </c>
      <c r="B80" s="276" t="s">
        <v>105</v>
      </c>
      <c r="C80" s="277"/>
      <c r="D80" s="277" t="n">
        <v>185891.38</v>
      </c>
      <c r="E80" s="277"/>
      <c r="F80" s="277"/>
      <c r="G80" s="277"/>
      <c r="H80" s="277"/>
      <c r="I80" s="277"/>
      <c r="J80" s="277"/>
      <c r="K80" s="278" t="n">
        <f aca="false">SUM(C80:J80)</f>
        <v>185891.38</v>
      </c>
      <c r="L80" s="274" t="n">
        <f aca="false">K80*1/$K$103</f>
        <v>0.0146348795768045</v>
      </c>
    </row>
    <row r="81" customFormat="false" ht="12.75" hidden="false" customHeight="false" outlineLevel="0" collapsed="false">
      <c r="A81" s="275" t="s">
        <v>106</v>
      </c>
      <c r="B81" s="276" t="s">
        <v>107</v>
      </c>
      <c r="C81" s="277" t="n">
        <v>92590.53</v>
      </c>
      <c r="D81" s="277" t="n">
        <v>137427.6</v>
      </c>
      <c r="E81" s="277"/>
      <c r="F81" s="277" t="n">
        <v>6120</v>
      </c>
      <c r="G81" s="277" t="n">
        <v>3194.8</v>
      </c>
      <c r="H81" s="277"/>
      <c r="I81" s="277"/>
      <c r="J81" s="277"/>
      <c r="K81" s="278" t="n">
        <f aca="false">SUM(C81:J81)</f>
        <v>239332.93</v>
      </c>
      <c r="L81" s="274" t="n">
        <f aca="false">K81*1/$K$103</f>
        <v>0.0188422325409267</v>
      </c>
    </row>
    <row r="82" customFormat="false" ht="12.75" hidden="false" customHeight="false" outlineLevel="0" collapsed="false">
      <c r="A82" s="275" t="s">
        <v>108</v>
      </c>
      <c r="B82" s="276" t="s">
        <v>109</v>
      </c>
      <c r="C82" s="277" t="n">
        <v>122661.56</v>
      </c>
      <c r="D82" s="277" t="n">
        <v>22498.15</v>
      </c>
      <c r="E82" s="277"/>
      <c r="F82" s="277"/>
      <c r="G82" s="277" t="n">
        <v>4506.42</v>
      </c>
      <c r="H82" s="277"/>
      <c r="I82" s="277"/>
      <c r="J82" s="277"/>
      <c r="K82" s="278" t="n">
        <f aca="false">SUM(C82:J82)</f>
        <v>149666.13</v>
      </c>
      <c r="L82" s="274" t="n">
        <f aca="false">K82*1/$K$103</f>
        <v>0.0117829336103501</v>
      </c>
    </row>
    <row r="83" customFormat="false" ht="12.75" hidden="false" customHeight="false" outlineLevel="0" collapsed="false">
      <c r="A83" s="275" t="s">
        <v>110</v>
      </c>
      <c r="B83" s="276" t="s">
        <v>111</v>
      </c>
      <c r="C83" s="277"/>
      <c r="D83" s="277" t="n">
        <v>174449.19</v>
      </c>
      <c r="E83" s="277"/>
      <c r="F83" s="277"/>
      <c r="G83" s="277" t="n">
        <v>1095.05</v>
      </c>
      <c r="H83" s="277"/>
      <c r="I83" s="277"/>
      <c r="J83" s="277"/>
      <c r="K83" s="278" t="n">
        <f aca="false">SUM(C83:J83)</f>
        <v>175544.24</v>
      </c>
      <c r="L83" s="274" t="n">
        <f aca="false">K83*1/$K$103</f>
        <v>0.0138202686579747</v>
      </c>
    </row>
    <row r="84" customFormat="false" ht="12.75" hidden="false" customHeight="false" outlineLevel="0" collapsed="false">
      <c r="A84" s="280" t="n">
        <v>337</v>
      </c>
      <c r="B84" s="281" t="s">
        <v>112</v>
      </c>
      <c r="C84" s="277" t="n">
        <v>69946.67</v>
      </c>
      <c r="D84" s="277" t="n">
        <v>83917.89</v>
      </c>
      <c r="E84" s="277"/>
      <c r="F84" s="277"/>
      <c r="G84" s="277" t="n">
        <v>10341.46</v>
      </c>
      <c r="H84" s="277"/>
      <c r="I84" s="277"/>
      <c r="J84" s="277"/>
      <c r="K84" s="278" t="n">
        <f aca="false">SUM(C84:J84)</f>
        <v>164206.02</v>
      </c>
      <c r="L84" s="274" t="n">
        <f aca="false">K84*1/$K$103</f>
        <v>0.0129276318702155</v>
      </c>
    </row>
    <row r="85" customFormat="false" ht="12.75" hidden="false" customHeight="false" outlineLevel="0" collapsed="false">
      <c r="A85" s="280" t="n">
        <v>338</v>
      </c>
      <c r="B85" s="281" t="s">
        <v>113</v>
      </c>
      <c r="C85" s="277" t="n">
        <v>19140.54</v>
      </c>
      <c r="D85" s="277" t="n">
        <v>135938.88</v>
      </c>
      <c r="E85" s="277"/>
      <c r="F85" s="277" t="n">
        <v>7518.99</v>
      </c>
      <c r="G85" s="277"/>
      <c r="H85" s="277"/>
      <c r="I85" s="277"/>
      <c r="J85" s="277"/>
      <c r="K85" s="278" t="n">
        <f aca="false">SUM(C85:J85)</f>
        <v>162598.41</v>
      </c>
      <c r="L85" s="274" t="n">
        <f aca="false">K85*1/$K$103</f>
        <v>0.0128010677511237</v>
      </c>
    </row>
    <row r="86" customFormat="false" ht="12.75" hidden="false" customHeight="false" outlineLevel="0" collapsed="false">
      <c r="A86" s="280" t="n">
        <v>340</v>
      </c>
      <c r="B86" s="281" t="s">
        <v>114</v>
      </c>
      <c r="C86" s="277" t="n">
        <v>501413.76</v>
      </c>
      <c r="D86" s="277" t="n">
        <v>103288.18</v>
      </c>
      <c r="E86" s="277" t="n">
        <v>1328.66</v>
      </c>
      <c r="F86" s="277"/>
      <c r="G86" s="277"/>
      <c r="H86" s="277"/>
      <c r="I86" s="277"/>
      <c r="J86" s="277"/>
      <c r="K86" s="278" t="n">
        <f aca="false">SUM(C86:J86)</f>
        <v>606030.6</v>
      </c>
      <c r="L86" s="274" t="n">
        <f aca="false">K86*1/$K$103</f>
        <v>0.047711652099514</v>
      </c>
    </row>
    <row r="87" customFormat="false" ht="12.75" hidden="false" customHeight="false" outlineLevel="0" collapsed="false">
      <c r="A87" s="280" t="n">
        <v>341</v>
      </c>
      <c r="B87" s="281" t="s">
        <v>114</v>
      </c>
      <c r="C87" s="277"/>
      <c r="D87" s="277" t="n">
        <v>239902.62</v>
      </c>
      <c r="E87" s="277"/>
      <c r="F87" s="277" t="n">
        <v>36768</v>
      </c>
      <c r="G87" s="277" t="n">
        <v>5137.06</v>
      </c>
      <c r="H87" s="277"/>
      <c r="I87" s="277"/>
      <c r="J87" s="277"/>
      <c r="K87" s="278" t="n">
        <f aca="false">SUM(C87:J87)</f>
        <v>281807.68</v>
      </c>
      <c r="L87" s="274" t="n">
        <f aca="false">K87*1/$K$103</f>
        <v>0.0221861899170292</v>
      </c>
    </row>
    <row r="88" customFormat="false" ht="12.75" hidden="false" customHeight="false" outlineLevel="0" collapsed="false">
      <c r="A88" s="280" t="n">
        <v>342</v>
      </c>
      <c r="B88" s="281" t="s">
        <v>114</v>
      </c>
      <c r="C88" s="277"/>
      <c r="D88" s="277" t="n">
        <v>2581.04</v>
      </c>
      <c r="E88" s="277"/>
      <c r="F88" s="277"/>
      <c r="G88" s="277"/>
      <c r="H88" s="277"/>
      <c r="I88" s="277"/>
      <c r="J88" s="277"/>
      <c r="K88" s="278" t="n">
        <f aca="false">SUM(C88:J88)</f>
        <v>2581.04</v>
      </c>
      <c r="L88" s="274" t="n">
        <f aca="false">K88*1/$K$103</f>
        <v>0.000203200436636252</v>
      </c>
    </row>
    <row r="89" customFormat="false" ht="12.75" hidden="false" customHeight="false" outlineLevel="0" collapsed="false">
      <c r="A89" s="280" t="n">
        <v>431</v>
      </c>
      <c r="B89" s="281" t="s">
        <v>115</v>
      </c>
      <c r="C89" s="277" t="n">
        <v>455.5</v>
      </c>
      <c r="D89" s="277" t="n">
        <v>48384.12</v>
      </c>
      <c r="E89" s="277"/>
      <c r="F89" s="277"/>
      <c r="G89" s="277"/>
      <c r="H89" s="277"/>
      <c r="I89" s="277"/>
      <c r="J89" s="277"/>
      <c r="K89" s="278" t="n">
        <f aca="false">SUM(C89:J89)</f>
        <v>48839.62</v>
      </c>
      <c r="L89" s="274" t="n">
        <f aca="false">K89*1/$K$103</f>
        <v>0.00384505164939273</v>
      </c>
    </row>
    <row r="90" customFormat="false" ht="12.75" hidden="false" customHeight="false" outlineLevel="0" collapsed="false">
      <c r="A90" s="280" t="n">
        <v>433</v>
      </c>
      <c r="B90" s="281" t="s">
        <v>116</v>
      </c>
      <c r="C90" s="277"/>
      <c r="D90" s="277"/>
      <c r="E90" s="277"/>
      <c r="F90" s="277"/>
      <c r="G90" s="277" t="n">
        <v>6150.15</v>
      </c>
      <c r="H90" s="277"/>
      <c r="I90" s="277"/>
      <c r="J90" s="277"/>
      <c r="K90" s="278" t="n">
        <f aca="false">SUM(C90:J90)</f>
        <v>6150.15</v>
      </c>
      <c r="L90" s="274" t="n">
        <f aca="false">K90*1/$K$103</f>
        <v>0.000484189770549253</v>
      </c>
    </row>
    <row r="91" customFormat="false" ht="12.75" hidden="false" customHeight="false" outlineLevel="0" collapsed="false">
      <c r="A91" s="280" t="n">
        <v>439</v>
      </c>
      <c r="B91" s="281" t="s">
        <v>116</v>
      </c>
      <c r="C91" s="277"/>
      <c r="D91" s="277"/>
      <c r="E91" s="277"/>
      <c r="F91" s="277"/>
      <c r="G91" s="277" t="n">
        <v>10759</v>
      </c>
      <c r="H91" s="277"/>
      <c r="I91" s="277"/>
      <c r="J91" s="277"/>
      <c r="K91" s="278" t="n">
        <f aca="false">SUM(C91:J91)</f>
        <v>10759</v>
      </c>
      <c r="L91" s="274" t="n">
        <f aca="false">K91*1/$K$103</f>
        <v>0.000847035883895419</v>
      </c>
    </row>
    <row r="92" customFormat="false" ht="12.75" hidden="false" customHeight="false" outlineLevel="0" collapsed="false">
      <c r="A92" s="280" t="n">
        <v>440</v>
      </c>
      <c r="B92" s="281" t="s">
        <v>117</v>
      </c>
      <c r="C92" s="277"/>
      <c r="D92" s="277" t="n">
        <v>54.45</v>
      </c>
      <c r="E92" s="282"/>
      <c r="F92" s="277"/>
      <c r="G92" s="277"/>
      <c r="H92" s="277"/>
      <c r="I92" s="277"/>
      <c r="J92" s="277"/>
      <c r="K92" s="278" t="n">
        <f aca="false">SUM(C92:J92)</f>
        <v>54.45</v>
      </c>
      <c r="L92" s="274" t="n">
        <f aca="false">K92*1/$K$103</f>
        <v>4.28674634056191E-006</v>
      </c>
    </row>
    <row r="93" customFormat="false" ht="12.75" hidden="false" customHeight="false" outlineLevel="0" collapsed="false">
      <c r="A93" s="280" t="n">
        <v>453</v>
      </c>
      <c r="B93" s="281" t="s">
        <v>118</v>
      </c>
      <c r="C93" s="277"/>
      <c r="D93" s="277"/>
      <c r="E93" s="282"/>
      <c r="F93" s="277"/>
      <c r="G93" s="277" t="n">
        <v>281849.98</v>
      </c>
      <c r="H93" s="277"/>
      <c r="I93" s="277"/>
      <c r="J93" s="277"/>
      <c r="K93" s="278" t="n">
        <f aca="false">SUM(C93:J93)</f>
        <v>281849.98</v>
      </c>
      <c r="L93" s="274" t="n">
        <f aca="false">K93*1/$K$103</f>
        <v>0.0221895201166657</v>
      </c>
    </row>
    <row r="94" customFormat="false" ht="12.75" hidden="false" customHeight="false" outlineLevel="0" collapsed="false">
      <c r="A94" s="275" t="s">
        <v>119</v>
      </c>
      <c r="B94" s="276" t="s">
        <v>120</v>
      </c>
      <c r="C94" s="277" t="n">
        <v>309598.94</v>
      </c>
      <c r="D94" s="277" t="n">
        <v>92000.96</v>
      </c>
      <c r="E94" s="277"/>
      <c r="F94" s="277" t="n">
        <v>14881.31</v>
      </c>
      <c r="G94" s="277"/>
      <c r="H94" s="277"/>
      <c r="I94" s="277"/>
      <c r="J94" s="277"/>
      <c r="K94" s="278" t="n">
        <f aca="false">SUM(C94:J94)</f>
        <v>416481.21</v>
      </c>
      <c r="L94" s="274" t="n">
        <f aca="false">K94*1/$K$103</f>
        <v>0.0327887842585913</v>
      </c>
    </row>
    <row r="95" customFormat="false" ht="12.75" hidden="false" customHeight="false" outlineLevel="0" collapsed="false">
      <c r="A95" s="275" t="s">
        <v>121</v>
      </c>
      <c r="B95" s="276" t="s">
        <v>122</v>
      </c>
      <c r="C95" s="277" t="n">
        <v>817343.2</v>
      </c>
      <c r="D95" s="277" t="n">
        <v>505643.95</v>
      </c>
      <c r="E95" s="277"/>
      <c r="F95" s="277"/>
      <c r="G95" s="277" t="n">
        <v>60237.45</v>
      </c>
      <c r="H95" s="277"/>
      <c r="I95" s="277"/>
      <c r="J95" s="277"/>
      <c r="K95" s="278" t="n">
        <f aca="false">SUM(C95:J95)</f>
        <v>1383224.6</v>
      </c>
      <c r="L95" s="274" t="n">
        <f aca="false">K95*1/$K$103</f>
        <v>0.108898677543163</v>
      </c>
    </row>
    <row r="96" customFormat="false" ht="12.75" hidden="false" customHeight="false" outlineLevel="0" collapsed="false">
      <c r="A96" s="280" t="n">
        <v>922</v>
      </c>
      <c r="B96" s="281" t="s">
        <v>123</v>
      </c>
      <c r="C96" s="277" t="n">
        <v>65903.45</v>
      </c>
      <c r="D96" s="277"/>
      <c r="E96" s="277"/>
      <c r="F96" s="277"/>
      <c r="G96" s="277"/>
      <c r="H96" s="277"/>
      <c r="I96" s="277"/>
      <c r="J96" s="277"/>
      <c r="K96" s="278" t="n">
        <f aca="false">SUM(C96:J96)</f>
        <v>65903.45</v>
      </c>
      <c r="L96" s="274" t="n">
        <f aca="false">K96*1/$K$103</f>
        <v>0.0051884549700258</v>
      </c>
    </row>
    <row r="97" customFormat="false" ht="12.75" hidden="false" customHeight="false" outlineLevel="0" collapsed="false">
      <c r="A97" s="280" t="n">
        <v>931</v>
      </c>
      <c r="B97" s="281" t="s">
        <v>124</v>
      </c>
      <c r="C97" s="277" t="n">
        <v>380024.56</v>
      </c>
      <c r="D97" s="277" t="n">
        <v>1536.61</v>
      </c>
      <c r="E97" s="277"/>
      <c r="F97" s="277"/>
      <c r="G97" s="277"/>
      <c r="H97" s="277"/>
      <c r="I97" s="277"/>
      <c r="J97" s="277"/>
      <c r="K97" s="278" t="n">
        <f aca="false">SUM(C97:J97)</f>
        <v>381561.17</v>
      </c>
      <c r="L97" s="274" t="n">
        <f aca="false">K97*1/$K$103</f>
        <v>0.0300395950265936</v>
      </c>
    </row>
    <row r="98" customFormat="false" ht="12.75" hidden="false" customHeight="false" outlineLevel="0" collapsed="false">
      <c r="A98" s="280" t="n">
        <v>932</v>
      </c>
      <c r="B98" s="281" t="s">
        <v>125</v>
      </c>
      <c r="C98" s="277"/>
      <c r="D98" s="277" t="n">
        <v>32647.56</v>
      </c>
      <c r="E98" s="277"/>
      <c r="F98" s="277"/>
      <c r="G98" s="277"/>
      <c r="H98" s="277"/>
      <c r="I98" s="277"/>
      <c r="J98" s="277"/>
      <c r="K98" s="278" t="n">
        <f aca="false">SUM(C98:J98)</f>
        <v>32647.56</v>
      </c>
      <c r="L98" s="274" t="n">
        <f aca="false">K98*1/$K$103</f>
        <v>0.00257028114523922</v>
      </c>
    </row>
    <row r="99" customFormat="false" ht="12.75" hidden="false" customHeight="false" outlineLevel="0" collapsed="false">
      <c r="A99" s="280" t="n">
        <v>933</v>
      </c>
      <c r="B99" s="281" t="s">
        <v>126</v>
      </c>
      <c r="C99" s="277"/>
      <c r="D99" s="277"/>
      <c r="E99" s="277"/>
      <c r="F99" s="277"/>
      <c r="G99" s="277" t="n">
        <v>55992.61</v>
      </c>
      <c r="H99" s="277"/>
      <c r="I99" s="277"/>
      <c r="J99" s="277"/>
      <c r="K99" s="278" t="n">
        <f aca="false">SUM(C99:J99)</f>
        <v>55992.61</v>
      </c>
      <c r="L99" s="274" t="n">
        <f aca="false">K99*1/$K$103</f>
        <v>0.00440819313160717</v>
      </c>
    </row>
    <row r="100" customFormat="false" ht="12.75" hidden="false" customHeight="false" outlineLevel="0" collapsed="false">
      <c r="A100" s="280" t="n">
        <v>934</v>
      </c>
      <c r="B100" s="281" t="s">
        <v>127</v>
      </c>
      <c r="C100" s="277" t="n">
        <v>282481.04</v>
      </c>
      <c r="D100" s="277" t="n">
        <v>3784.3</v>
      </c>
      <c r="E100" s="277" t="n">
        <v>3999.97</v>
      </c>
      <c r="F100" s="277"/>
      <c r="G100" s="277"/>
      <c r="H100" s="277"/>
      <c r="I100" s="277"/>
      <c r="J100" s="277"/>
      <c r="K100" s="278" t="n">
        <f aca="false">SUM(C100:J100)</f>
        <v>290265.31</v>
      </c>
      <c r="L100" s="274" t="n">
        <f aca="false">K100*1/$K$103</f>
        <v>0.0228520432586697</v>
      </c>
    </row>
    <row r="101" customFormat="false" ht="12.75" hidden="false" customHeight="false" outlineLevel="0" collapsed="false">
      <c r="A101" s="280" t="n">
        <v>942</v>
      </c>
      <c r="B101" s="281" t="s">
        <v>128</v>
      </c>
      <c r="C101" s="277"/>
      <c r="D101" s="277"/>
      <c r="E101" s="277"/>
      <c r="F101" s="277"/>
      <c r="G101" s="277" t="n">
        <v>575000</v>
      </c>
      <c r="H101" s="277"/>
      <c r="I101" s="277"/>
      <c r="J101" s="277"/>
      <c r="K101" s="278" t="n">
        <f aca="false">SUM(C101:J101)</f>
        <v>575000</v>
      </c>
      <c r="L101" s="274" t="n">
        <f aca="false">K101*1/$K$103</f>
        <v>0.0452686711813241</v>
      </c>
    </row>
    <row r="102" customFormat="false" ht="13.5" hidden="false" customHeight="false" outlineLevel="0" collapsed="false">
      <c r="A102" s="283" t="n">
        <v>943</v>
      </c>
      <c r="B102" s="284" t="s">
        <v>128</v>
      </c>
      <c r="C102" s="285"/>
      <c r="D102" s="285"/>
      <c r="E102" s="285"/>
      <c r="F102" s="286"/>
      <c r="G102" s="285" t="n">
        <v>84075.8</v>
      </c>
      <c r="H102" s="285"/>
      <c r="I102" s="285"/>
      <c r="J102" s="285"/>
      <c r="K102" s="278" t="n">
        <f aca="false">SUM(C102:J102)</f>
        <v>84075.8</v>
      </c>
      <c r="L102" s="274" t="n">
        <f aca="false">K102*1/$K$103</f>
        <v>0.00661912999044655</v>
      </c>
    </row>
    <row r="103" customFormat="false" ht="12.75" hidden="false" customHeight="false" outlineLevel="0" collapsed="false">
      <c r="A103" s="287" t="s">
        <v>73</v>
      </c>
      <c r="B103" s="287"/>
      <c r="C103" s="288" t="n">
        <f aca="false">SUM(C62:C102)</f>
        <v>7076527.53</v>
      </c>
      <c r="D103" s="288" t="n">
        <f aca="false">SUM(D62:D102)</f>
        <v>2956865.28</v>
      </c>
      <c r="E103" s="288" t="n">
        <f aca="false">SUM(E62:E102)</f>
        <v>7762.67</v>
      </c>
      <c r="F103" s="288" t="n">
        <f aca="false">SUM(F62:F102)</f>
        <v>122709.81</v>
      </c>
      <c r="G103" s="288" t="n">
        <f aca="false">SUM(G62:G102)</f>
        <v>1809021.43</v>
      </c>
      <c r="H103" s="288" t="n">
        <f aca="false">SUM(H62:H102)</f>
        <v>0</v>
      </c>
      <c r="I103" s="288" t="n">
        <f aca="false">SUM(I62:I102)</f>
        <v>0</v>
      </c>
      <c r="J103" s="288" t="n">
        <f aca="false">SUM(J62:J102)</f>
        <v>729054.5</v>
      </c>
      <c r="K103" s="273" t="n">
        <f aca="false">SUM(K62:K102)-0.01</f>
        <v>12701941.21</v>
      </c>
      <c r="L103" s="289" t="n">
        <f aca="false">SUM(L62:L102)</f>
        <v>1.00000000078728</v>
      </c>
    </row>
    <row r="104" customFormat="false" ht="13.5" hidden="false" customHeight="false" outlineLevel="0" collapsed="false">
      <c r="A104" s="287"/>
      <c r="B104" s="287"/>
      <c r="C104" s="288"/>
      <c r="D104" s="288"/>
      <c r="E104" s="288"/>
      <c r="F104" s="288"/>
      <c r="G104" s="288"/>
      <c r="H104" s="288"/>
      <c r="I104" s="288"/>
      <c r="J104" s="288"/>
      <c r="K104" s="290" t="n">
        <f aca="false">SUM(C103:J104)</f>
        <v>12701941.22</v>
      </c>
      <c r="L104" s="289"/>
    </row>
    <row r="105" customFormat="false" ht="13.5" hidden="false" customHeight="true" outlineLevel="0" collapsed="false">
      <c r="A105" s="291" t="s">
        <v>129</v>
      </c>
      <c r="B105" s="291"/>
      <c r="C105" s="292" t="n">
        <f aca="false">C103*1/$K$104</f>
        <v>0.557121734972097</v>
      </c>
      <c r="D105" s="292" t="n">
        <f aca="false">D103*1/$K$104</f>
        <v>0.232788455621589</v>
      </c>
      <c r="E105" s="292" t="n">
        <f aca="false">E103*1/$K$104</f>
        <v>0.000611140444247781</v>
      </c>
      <c r="F105" s="292" t="n">
        <f aca="false">F103*1/$K$104</f>
        <v>0.00966071310476431</v>
      </c>
      <c r="G105" s="292" t="n">
        <f aca="false">G103*1/$K$104</f>
        <v>0.142420862974203</v>
      </c>
      <c r="H105" s="292" t="n">
        <f aca="false">H103*1/$K$104</f>
        <v>0</v>
      </c>
      <c r="I105" s="292" t="n">
        <f aca="false">I103*1/$K$104</f>
        <v>0</v>
      </c>
      <c r="J105" s="293" t="n">
        <f aca="false">J103*1/$K$104</f>
        <v>0.0573970928830987</v>
      </c>
      <c r="K105" s="294" t="n">
        <v>1</v>
      </c>
      <c r="L105" s="295"/>
    </row>
    <row r="106" customFormat="false" ht="12.75" hidden="false" customHeight="false" outlineLevel="0" collapsed="false">
      <c r="A106" s="296"/>
      <c r="B106" s="297"/>
      <c r="C106" s="298"/>
      <c r="D106" s="298"/>
      <c r="E106" s="298"/>
      <c r="F106" s="298"/>
      <c r="G106" s="298"/>
      <c r="H106" s="298"/>
      <c r="I106" s="298"/>
      <c r="J106" s="298"/>
      <c r="K106" s="298"/>
      <c r="L106" s="299"/>
    </row>
    <row r="107" customFormat="false" ht="12.75" hidden="false" customHeight="false" outlineLevel="0" collapsed="false">
      <c r="A107" s="296"/>
      <c r="B107" s="297"/>
      <c r="C107" s="298"/>
      <c r="D107" s="298"/>
      <c r="E107" s="298"/>
      <c r="F107" s="298"/>
      <c r="G107" s="298"/>
      <c r="H107" s="298"/>
      <c r="I107" s="298"/>
      <c r="J107" s="298"/>
      <c r="K107" s="300"/>
      <c r="L107" s="299"/>
    </row>
    <row r="108" customFormat="false" ht="12.75" hidden="false" customHeight="false" outlineLevel="0" collapsed="false">
      <c r="A108" s="296"/>
      <c r="B108" s="297"/>
      <c r="C108" s="298"/>
      <c r="D108" s="298"/>
      <c r="E108" s="298"/>
      <c r="F108" s="298"/>
      <c r="G108" s="298"/>
      <c r="H108" s="298"/>
      <c r="I108" s="298"/>
      <c r="J108" s="298"/>
      <c r="K108" s="300"/>
      <c r="L108" s="299"/>
    </row>
    <row r="109" customFormat="false" ht="12.75" hidden="false" customHeight="false" outlineLevel="0" collapsed="false">
      <c r="A109" s="296"/>
      <c r="B109" s="297"/>
      <c r="C109" s="298"/>
      <c r="D109" s="298"/>
      <c r="E109" s="298"/>
      <c r="F109" s="298"/>
      <c r="G109" s="298"/>
      <c r="H109" s="298"/>
      <c r="I109" s="298"/>
      <c r="J109" s="298"/>
      <c r="K109" s="301" t="e">
        <f aca="false">'LIQUIDACIÓN CAPITULOS'!C19+#REF!</f>
        <v>#REF!</v>
      </c>
      <c r="L109" s="299"/>
    </row>
    <row r="110" customFormat="false" ht="12.75" hidden="false" customHeight="false" outlineLevel="0" collapsed="false">
      <c r="A110" s="296"/>
      <c r="B110" s="297"/>
      <c r="C110" s="298"/>
      <c r="D110" s="298"/>
      <c r="E110" s="298"/>
      <c r="F110" s="298"/>
      <c r="G110" s="298"/>
      <c r="H110" s="298"/>
      <c r="I110" s="298"/>
      <c r="J110" s="298"/>
      <c r="K110" s="302" t="n">
        <f aca="false">K104</f>
        <v>12701941.22</v>
      </c>
      <c r="L110" s="299"/>
    </row>
    <row r="111" customFormat="false" ht="12.75" hidden="false" customHeight="false" outlineLevel="0" collapsed="false">
      <c r="A111" s="296"/>
      <c r="B111" s="297"/>
      <c r="C111" s="298"/>
      <c r="D111" s="298"/>
      <c r="E111" s="298"/>
      <c r="F111" s="298"/>
      <c r="G111" s="298"/>
      <c r="H111" s="298"/>
      <c r="I111" s="298"/>
      <c r="J111" s="298"/>
      <c r="K111" s="301" t="e">
        <f aca="false">K109-K110</f>
        <v>#REF!</v>
      </c>
      <c r="L111" s="299"/>
    </row>
    <row r="112" customFormat="false" ht="12.75" hidden="false" customHeight="false" outlineLevel="0" collapsed="false">
      <c r="A112" s="296"/>
      <c r="B112" s="297"/>
      <c r="C112" s="298"/>
      <c r="D112" s="298"/>
      <c r="E112" s="298"/>
      <c r="F112" s="298"/>
      <c r="G112" s="298"/>
      <c r="H112" s="298"/>
      <c r="I112" s="298"/>
      <c r="J112" s="298"/>
      <c r="K112" s="298"/>
      <c r="L112" s="299"/>
    </row>
    <row r="113" customFormat="false" ht="12.75" hidden="false" customHeight="false" outlineLevel="0" collapsed="false">
      <c r="A113" s="296"/>
      <c r="B113" s="297"/>
      <c r="C113" s="298"/>
      <c r="D113" s="298"/>
      <c r="E113" s="298"/>
      <c r="F113" s="298"/>
      <c r="G113" s="298"/>
      <c r="H113" s="298"/>
      <c r="I113" s="298"/>
      <c r="J113" s="298"/>
      <c r="K113" s="298"/>
      <c r="L113" s="299"/>
    </row>
    <row r="114" customFormat="false" ht="12.75" hidden="false" customHeight="false" outlineLevel="0" collapsed="false">
      <c r="A114" s="296"/>
      <c r="B114" s="297"/>
      <c r="C114" s="298"/>
      <c r="D114" s="298"/>
      <c r="E114" s="298"/>
      <c r="F114" s="298"/>
      <c r="G114" s="298"/>
      <c r="H114" s="298"/>
      <c r="I114" s="298"/>
      <c r="J114" s="298"/>
      <c r="K114" s="298"/>
      <c r="L114" s="299"/>
    </row>
    <row r="115" customFormat="false" ht="12.75" hidden="false" customHeight="false" outlineLevel="0" collapsed="false">
      <c r="A115" s="296"/>
      <c r="B115" s="297"/>
      <c r="C115" s="298"/>
      <c r="D115" s="298"/>
      <c r="E115" s="298"/>
      <c r="F115" s="298"/>
      <c r="G115" s="298"/>
      <c r="H115" s="298"/>
      <c r="I115" s="298"/>
      <c r="J115" s="298"/>
      <c r="K115" s="298"/>
      <c r="L115" s="299"/>
    </row>
    <row r="116" customFormat="false" ht="12.75" hidden="false" customHeight="false" outlineLevel="0" collapsed="false">
      <c r="A116" s="296"/>
      <c r="B116" s="297"/>
      <c r="C116" s="298"/>
      <c r="D116" s="298"/>
      <c r="E116" s="298"/>
      <c r="F116" s="298"/>
      <c r="G116" s="298"/>
      <c r="H116" s="298"/>
      <c r="I116" s="298"/>
      <c r="J116" s="298"/>
      <c r="K116" s="298"/>
      <c r="L116" s="299"/>
    </row>
    <row r="117" customFormat="false" ht="12.75" hidden="false" customHeight="false" outlineLevel="0" collapsed="false">
      <c r="A117" s="296"/>
      <c r="B117" s="297"/>
      <c r="C117" s="298"/>
      <c r="D117" s="298"/>
      <c r="E117" s="298"/>
      <c r="F117" s="298"/>
      <c r="G117" s="298"/>
      <c r="H117" s="298"/>
      <c r="I117" s="298"/>
      <c r="J117" s="298"/>
      <c r="K117" s="298"/>
      <c r="L117" s="299"/>
    </row>
    <row r="118" customFormat="false" ht="12.75" hidden="false" customHeight="false" outlineLevel="0" collapsed="false">
      <c r="A118" s="296"/>
      <c r="B118" s="297"/>
      <c r="C118" s="298"/>
      <c r="D118" s="298"/>
      <c r="E118" s="298"/>
      <c r="F118" s="298"/>
      <c r="G118" s="298"/>
      <c r="H118" s="298"/>
      <c r="I118" s="298"/>
      <c r="J118" s="298"/>
      <c r="K118" s="298"/>
      <c r="L118" s="299"/>
    </row>
    <row r="119" customFormat="false" ht="12.75" hidden="false" customHeight="false" outlineLevel="0" collapsed="false">
      <c r="A119" s="296"/>
      <c r="B119" s="297"/>
      <c r="C119" s="298"/>
      <c r="D119" s="298"/>
      <c r="E119" s="298"/>
      <c r="F119" s="298"/>
      <c r="G119" s="298"/>
      <c r="H119" s="298"/>
      <c r="I119" s="298"/>
      <c r="J119" s="298"/>
      <c r="K119" s="298"/>
      <c r="L119" s="299"/>
    </row>
    <row r="120" customFormat="false" ht="12.75" hidden="false" customHeight="false" outlineLevel="0" collapsed="false">
      <c r="A120" s="296"/>
      <c r="B120" s="297"/>
      <c r="C120" s="298"/>
      <c r="D120" s="298"/>
      <c r="E120" s="298"/>
      <c r="F120" s="298"/>
      <c r="G120" s="298"/>
      <c r="H120" s="298"/>
      <c r="I120" s="298"/>
      <c r="J120" s="298"/>
      <c r="K120" s="298"/>
      <c r="L120" s="299"/>
    </row>
    <row r="121" customFormat="false" ht="12.75" hidden="false" customHeight="false" outlineLevel="0" collapsed="false">
      <c r="A121" s="296"/>
      <c r="B121" s="297"/>
      <c r="C121" s="298"/>
      <c r="D121" s="298"/>
      <c r="E121" s="298"/>
      <c r="F121" s="298"/>
      <c r="G121" s="298"/>
      <c r="H121" s="298"/>
      <c r="I121" s="298"/>
      <c r="J121" s="298"/>
      <c r="K121" s="298"/>
      <c r="L121" s="299"/>
    </row>
    <row r="122" customFormat="false" ht="12.75" hidden="false" customHeight="false" outlineLevel="0" collapsed="false">
      <c r="A122" s="296"/>
      <c r="B122" s="297"/>
      <c r="C122" s="298"/>
      <c r="D122" s="298"/>
      <c r="E122" s="298"/>
      <c r="F122" s="298"/>
      <c r="G122" s="298"/>
      <c r="H122" s="298"/>
      <c r="I122" s="298"/>
      <c r="J122" s="298"/>
      <c r="K122" s="298"/>
      <c r="L122" s="299"/>
    </row>
    <row r="123" customFormat="false" ht="12.75" hidden="false" customHeight="false" outlineLevel="0" collapsed="false">
      <c r="A123" s="296"/>
      <c r="B123" s="297"/>
      <c r="C123" s="298"/>
      <c r="D123" s="298"/>
      <c r="E123" s="298"/>
      <c r="F123" s="298"/>
      <c r="G123" s="298"/>
      <c r="H123" s="298"/>
      <c r="I123" s="298"/>
      <c r="J123" s="298"/>
      <c r="K123" s="298"/>
      <c r="L123" s="299"/>
    </row>
    <row r="124" customFormat="false" ht="12.75" hidden="false" customHeight="false" outlineLevel="0" collapsed="false">
      <c r="A124" s="296"/>
      <c r="B124" s="297"/>
      <c r="C124" s="298"/>
      <c r="D124" s="298"/>
      <c r="E124" s="298"/>
      <c r="F124" s="298"/>
      <c r="G124" s="298"/>
      <c r="H124" s="298"/>
      <c r="I124" s="298"/>
      <c r="J124" s="298"/>
      <c r="K124" s="298"/>
      <c r="L124" s="299"/>
    </row>
    <row r="125" customFormat="false" ht="12.75" hidden="false" customHeight="false" outlineLevel="0" collapsed="false">
      <c r="A125" s="296"/>
      <c r="B125" s="297"/>
      <c r="C125" s="298"/>
      <c r="D125" s="298"/>
      <c r="E125" s="298"/>
      <c r="F125" s="298"/>
      <c r="G125" s="298"/>
      <c r="H125" s="298"/>
      <c r="I125" s="298"/>
      <c r="J125" s="298"/>
      <c r="K125" s="298"/>
      <c r="L125" s="299"/>
    </row>
    <row r="126" customFormat="false" ht="12.75" hidden="false" customHeight="false" outlineLevel="0" collapsed="false">
      <c r="A126" s="296"/>
      <c r="B126" s="297"/>
      <c r="C126" s="298"/>
      <c r="D126" s="298"/>
      <c r="E126" s="298"/>
      <c r="F126" s="298"/>
      <c r="G126" s="298"/>
      <c r="H126" s="298"/>
      <c r="I126" s="298"/>
      <c r="J126" s="298"/>
      <c r="K126" s="298"/>
      <c r="L126" s="299"/>
    </row>
    <row r="127" customFormat="false" ht="12.75" hidden="false" customHeight="false" outlineLevel="0" collapsed="false">
      <c r="A127" s="296"/>
      <c r="B127" s="297"/>
      <c r="C127" s="298"/>
      <c r="D127" s="298"/>
      <c r="E127" s="298"/>
      <c r="F127" s="298"/>
      <c r="G127" s="298"/>
      <c r="H127" s="298"/>
      <c r="I127" s="298"/>
      <c r="J127" s="298"/>
      <c r="K127" s="298"/>
      <c r="L127" s="299"/>
    </row>
    <row r="128" customFormat="false" ht="12.75" hidden="false" customHeight="false" outlineLevel="0" collapsed="false">
      <c r="A128" s="296"/>
      <c r="B128" s="297"/>
      <c r="C128" s="298"/>
      <c r="D128" s="298"/>
      <c r="E128" s="298"/>
      <c r="F128" s="298"/>
      <c r="G128" s="298"/>
      <c r="H128" s="298"/>
      <c r="I128" s="298"/>
      <c r="J128" s="298"/>
      <c r="K128" s="298"/>
      <c r="L128" s="299"/>
    </row>
    <row r="129" customFormat="false" ht="12.75" hidden="false" customHeight="false" outlineLevel="0" collapsed="false">
      <c r="A129" s="296"/>
      <c r="B129" s="297"/>
      <c r="C129" s="298"/>
      <c r="D129" s="298"/>
      <c r="E129" s="298"/>
      <c r="F129" s="298"/>
      <c r="G129" s="298"/>
      <c r="H129" s="298"/>
      <c r="I129" s="298"/>
      <c r="J129" s="298"/>
      <c r="K129" s="298"/>
      <c r="L129" s="299"/>
    </row>
    <row r="130" customFormat="false" ht="12.75" hidden="false" customHeight="false" outlineLevel="0" collapsed="false">
      <c r="A130" s="296"/>
      <c r="B130" s="297"/>
      <c r="C130" s="298"/>
      <c r="D130" s="298"/>
      <c r="E130" s="298"/>
      <c r="F130" s="298"/>
      <c r="G130" s="298"/>
      <c r="H130" s="298"/>
      <c r="I130" s="298"/>
      <c r="J130" s="298"/>
      <c r="K130" s="298"/>
      <c r="L130" s="299"/>
    </row>
    <row r="131" customFormat="false" ht="12.75" hidden="false" customHeight="false" outlineLevel="0" collapsed="false">
      <c r="A131" s="296"/>
      <c r="B131" s="297"/>
      <c r="C131" s="298"/>
      <c r="D131" s="298"/>
      <c r="E131" s="298"/>
      <c r="F131" s="298"/>
      <c r="G131" s="298"/>
      <c r="H131" s="298"/>
      <c r="I131" s="298"/>
      <c r="J131" s="298"/>
      <c r="K131" s="298"/>
      <c r="L131" s="299"/>
    </row>
    <row r="132" customFormat="false" ht="12.75" hidden="false" customHeight="false" outlineLevel="0" collapsed="false">
      <c r="A132" s="296"/>
      <c r="B132" s="297"/>
      <c r="C132" s="298"/>
      <c r="D132" s="298"/>
      <c r="E132" s="298"/>
      <c r="F132" s="298"/>
      <c r="G132" s="298"/>
      <c r="H132" s="298"/>
      <c r="I132" s="298"/>
      <c r="J132" s="298"/>
      <c r="K132" s="298"/>
      <c r="L132" s="299"/>
    </row>
    <row r="133" customFormat="false" ht="12.75" hidden="false" customHeight="false" outlineLevel="0" collapsed="false">
      <c r="A133" s="296"/>
      <c r="B133" s="297"/>
      <c r="C133" s="298"/>
      <c r="D133" s="298"/>
      <c r="E133" s="298"/>
      <c r="F133" s="298"/>
      <c r="G133" s="298"/>
      <c r="H133" s="298"/>
      <c r="I133" s="298"/>
      <c r="J133" s="298"/>
      <c r="K133" s="298"/>
      <c r="L133" s="299"/>
    </row>
    <row r="134" customFormat="fals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299"/>
    </row>
    <row r="135" customFormat="fals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299"/>
    </row>
    <row r="136" customFormat="fals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299"/>
    </row>
    <row r="137" customFormat="fals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299"/>
    </row>
    <row r="138" customFormat="fals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299"/>
    </row>
    <row r="139" customFormat="fals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299"/>
    </row>
    <row r="140" customFormat="fals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299"/>
    </row>
    <row r="141" customFormat="fals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299"/>
    </row>
  </sheetData>
  <mergeCells count="24">
    <mergeCell ref="A1:L1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A46:B46"/>
    <mergeCell ref="A60:L60"/>
    <mergeCell ref="A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A105:B105"/>
  </mergeCells>
  <conditionalFormatting sqref="K108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K49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60" width="11.42"/>
    <col collapsed="false" customWidth="true" hidden="false" outlineLevel="0" max="2" min="2" style="260" width="22.28"/>
    <col collapsed="false" customWidth="true" hidden="false" outlineLevel="0" max="3" min="3" style="260" width="6.41"/>
    <col collapsed="false" customWidth="true" hidden="false" outlineLevel="0" max="4" min="4" style="304" width="14.56"/>
    <col collapsed="false" customWidth="true" hidden="false" outlineLevel="0" max="5" min="5" style="260" width="14.14"/>
    <col collapsed="false" customWidth="true" hidden="false" outlineLevel="0" max="6" min="6" style="260" width="2.13"/>
    <col collapsed="false" customWidth="true" hidden="false" outlineLevel="0" max="7" min="7" style="260" width="19.99"/>
    <col collapsed="false" customWidth="true" hidden="false" outlineLevel="0" max="8" min="8" style="260" width="7.7"/>
    <col collapsed="false" customWidth="true" hidden="false" outlineLevel="0" max="9" min="9" style="260" width="13.99"/>
    <col collapsed="false" customWidth="true" hidden="false" outlineLevel="0" max="10" min="10" style="260" width="14.85"/>
    <col collapsed="false" customWidth="true" hidden="false" outlineLevel="0" max="11" min="11" style="260" width="2.42"/>
    <col collapsed="false" customWidth="true" hidden="false" outlineLevel="0" max="12" min="12" style="260" width="2.28"/>
    <col collapsed="false" customWidth="true" hidden="false" outlineLevel="0" max="13" min="13" style="260" width="4.99"/>
    <col collapsed="false" customWidth="true" hidden="false" outlineLevel="0" max="14" min="14" style="260" width="3.99"/>
    <col collapsed="false" customWidth="true" hidden="false" outlineLevel="0" max="15" min="15" style="260" width="12.85"/>
    <col collapsed="false" customWidth="false" hidden="false" outlineLevel="0" max="257" min="16" style="260" width="11.42"/>
  </cols>
  <sheetData>
    <row r="1" s="305" customFormat="true" ht="12.75" hidden="false" customHeight="false" outlineLevel="0" collapsed="false">
      <c r="B1" s="306"/>
      <c r="C1" s="118"/>
      <c r="D1" s="307"/>
      <c r="E1" s="308"/>
    </row>
    <row r="2" customFormat="false" ht="12.75" hidden="false" customHeight="true" outlineLevel="0" collapsed="false"/>
    <row r="3" customFormat="false" ht="12.75" hidden="false" customHeight="true" outlineLevel="0" collapsed="false">
      <c r="B3" s="120" t="s">
        <v>131</v>
      </c>
      <c r="C3" s="120"/>
      <c r="D3" s="120"/>
      <c r="E3" s="120"/>
      <c r="G3" s="120" t="s">
        <v>132</v>
      </c>
      <c r="H3" s="120"/>
      <c r="I3" s="120"/>
      <c r="J3" s="120"/>
    </row>
    <row r="4" customFormat="false" ht="12.75" hidden="false" customHeight="true" outlineLevel="0" collapsed="false">
      <c r="B4" s="120" t="s">
        <v>35</v>
      </c>
      <c r="C4" s="183" t="s">
        <v>38</v>
      </c>
      <c r="D4" s="184" t="s">
        <v>27</v>
      </c>
      <c r="E4" s="309" t="s">
        <v>133</v>
      </c>
      <c r="G4" s="120" t="s">
        <v>35</v>
      </c>
      <c r="H4" s="183" t="s">
        <v>38</v>
      </c>
      <c r="I4" s="184" t="s">
        <v>27</v>
      </c>
      <c r="J4" s="309" t="s">
        <v>133</v>
      </c>
    </row>
    <row r="5" customFormat="false" ht="12.75" hidden="false" customHeight="true" outlineLevel="0" collapsed="false">
      <c r="B5" s="120"/>
      <c r="C5" s="187" t="n">
        <v>2020</v>
      </c>
      <c r="D5" s="188" t="s">
        <v>39</v>
      </c>
      <c r="E5" s="189" t="n">
        <v>2020</v>
      </c>
      <c r="G5" s="120"/>
      <c r="H5" s="187" t="n">
        <v>2019</v>
      </c>
      <c r="I5" s="188" t="s">
        <v>40</v>
      </c>
      <c r="J5" s="189" t="n">
        <v>2019</v>
      </c>
    </row>
    <row r="6" customFormat="false" ht="12.75" hidden="false" customHeight="true" outlineLevel="0" collapsed="false">
      <c r="B6" s="191" t="s">
        <v>134</v>
      </c>
      <c r="C6" s="135" t="n">
        <f aca="false">D6*1/$D$26</f>
        <v>0.00175743086436618</v>
      </c>
      <c r="D6" s="310" t="n">
        <v>27822.68</v>
      </c>
      <c r="E6" s="166" t="n">
        <v>22264.09</v>
      </c>
      <c r="G6" s="191" t="s">
        <v>134</v>
      </c>
      <c r="H6" s="135" t="n">
        <f aca="false">I6*1/$D$26</f>
        <v>0.00169216141920639</v>
      </c>
      <c r="I6" s="310" t="n">
        <v>26789.37</v>
      </c>
      <c r="J6" s="166" t="n">
        <v>20487.49</v>
      </c>
    </row>
    <row r="7" customFormat="false" ht="12.75" hidden="false" customHeight="true" outlineLevel="0" collapsed="false">
      <c r="B7" s="191" t="s">
        <v>135</v>
      </c>
      <c r="C7" s="135" t="n">
        <f aca="false">D7*1/$D$26</f>
        <v>0.337218165790764</v>
      </c>
      <c r="D7" s="310" t="n">
        <v>5338652.75</v>
      </c>
      <c r="E7" s="166" t="n">
        <v>4613988.68</v>
      </c>
      <c r="G7" s="191" t="s">
        <v>135</v>
      </c>
      <c r="H7" s="135" t="n">
        <f aca="false">I7*1/$D$26</f>
        <v>0.330411799628735</v>
      </c>
      <c r="I7" s="310" t="n">
        <v>5230898.1</v>
      </c>
      <c r="J7" s="166" t="n">
        <v>4873468.61</v>
      </c>
    </row>
    <row r="8" customFormat="false" ht="12.75" hidden="false" customHeight="false" outlineLevel="0" collapsed="false">
      <c r="B8" s="191" t="s">
        <v>136</v>
      </c>
      <c r="C8" s="135" t="n">
        <f aca="false">D8*1/$D$26</f>
        <v>0.00447003319938972</v>
      </c>
      <c r="D8" s="310" t="n">
        <v>70767.11</v>
      </c>
      <c r="E8" s="166" t="n">
        <v>63361.32</v>
      </c>
      <c r="G8" s="191" t="s">
        <v>136</v>
      </c>
      <c r="H8" s="135" t="n">
        <f aca="false">I8*1/$D$26</f>
        <v>0.00320303180808008</v>
      </c>
      <c r="I8" s="310" t="n">
        <v>50708.64</v>
      </c>
      <c r="J8" s="166" t="n">
        <v>35347.45</v>
      </c>
    </row>
    <row r="9" customFormat="false" ht="12.75" hidden="false" customHeight="false" outlineLevel="0" collapsed="false">
      <c r="B9" s="191" t="s">
        <v>137</v>
      </c>
      <c r="C9" s="135" t="n">
        <f aca="false">D9*1/$D$26</f>
        <v>0.00150391208780353</v>
      </c>
      <c r="D9" s="310" t="n">
        <v>23809.11</v>
      </c>
      <c r="E9" s="166" t="n">
        <v>19310.83</v>
      </c>
      <c r="G9" s="191" t="s">
        <v>137</v>
      </c>
      <c r="H9" s="135" t="n">
        <f aca="false">I9*1/$D$26</f>
        <v>0.00150391208780353</v>
      </c>
      <c r="I9" s="310" t="n">
        <v>23809.11</v>
      </c>
      <c r="J9" s="166" t="n">
        <v>19310.83</v>
      </c>
    </row>
    <row r="10" customFormat="false" ht="12.75" hidden="false" customHeight="false" outlineLevel="0" collapsed="false">
      <c r="B10" s="191" t="s">
        <v>138</v>
      </c>
      <c r="C10" s="135" t="n">
        <f aca="false">D10*1/$D$26</f>
        <v>0.0465734692480629</v>
      </c>
      <c r="D10" s="310" t="n">
        <f aca="false">727437.5+9888.08</f>
        <v>737325.58</v>
      </c>
      <c r="E10" s="166" t="n">
        <f aca="false">568196.68+9829.73</f>
        <v>578026.41</v>
      </c>
      <c r="G10" s="191" t="s">
        <v>138</v>
      </c>
      <c r="H10" s="135" t="n">
        <f aca="false">I10*1/$D$26</f>
        <v>0.0459701316126706</v>
      </c>
      <c r="I10" s="310" t="n">
        <f aca="false">712039.98+15733.89</f>
        <v>727773.87</v>
      </c>
      <c r="J10" s="166" t="n">
        <f aca="false">600826.38+15709.07</f>
        <v>616535.45</v>
      </c>
    </row>
    <row r="11" customFormat="false" ht="12.75" hidden="false" customHeight="false" outlineLevel="0" collapsed="false">
      <c r="B11" s="191" t="s">
        <v>139</v>
      </c>
      <c r="C11" s="135" t="n">
        <f aca="false">D11*1/$D$26</f>
        <v>0.0955044760853927</v>
      </c>
      <c r="D11" s="310" t="n">
        <v>1511974.4</v>
      </c>
      <c r="E11" s="166" t="n">
        <v>1148690.47</v>
      </c>
      <c r="G11" s="191" t="s">
        <v>139</v>
      </c>
      <c r="H11" s="135" t="n">
        <f aca="false">I11*1/$D$26</f>
        <v>0.0906314823398701</v>
      </c>
      <c r="I11" s="310" t="n">
        <v>1434827.84</v>
      </c>
      <c r="J11" s="166" t="n">
        <v>1266606.75</v>
      </c>
    </row>
    <row r="12" customFormat="false" ht="15" hidden="false" customHeight="true" outlineLevel="0" collapsed="false">
      <c r="B12" s="191" t="s">
        <v>140</v>
      </c>
      <c r="C12" s="135" t="n">
        <f aca="false">D12*1/$D$26</f>
        <v>0.00735948351012293</v>
      </c>
      <c r="D12" s="310" t="n">
        <v>116511.3</v>
      </c>
      <c r="E12" s="133" t="n">
        <v>102563.86</v>
      </c>
      <c r="G12" s="191" t="s">
        <v>140</v>
      </c>
      <c r="H12" s="135" t="n">
        <f aca="false">I12*1/$D$26</f>
        <v>0.00782784741207528</v>
      </c>
      <c r="I12" s="310" t="n">
        <v>123926.18</v>
      </c>
      <c r="J12" s="133" t="n">
        <v>116586.06</v>
      </c>
    </row>
    <row r="13" customFormat="false" ht="12.75" hidden="false" customHeight="false" outlineLevel="0" collapsed="false">
      <c r="B13" s="191" t="s">
        <v>141</v>
      </c>
      <c r="C13" s="135" t="n">
        <f aca="false">D13*1/$D$26</f>
        <v>0.0108336502947063</v>
      </c>
      <c r="D13" s="310" t="n">
        <f aca="false">170178.47+1333.93</f>
        <v>171512.4</v>
      </c>
      <c r="E13" s="133" t="n">
        <f aca="false">169696.04+997.48</f>
        <v>170693.52</v>
      </c>
      <c r="G13" s="191" t="s">
        <v>142</v>
      </c>
      <c r="H13" s="135" t="n">
        <f aca="false">I13*1/$D$26</f>
        <v>0.0155598419529546</v>
      </c>
      <c r="I13" s="310" t="n">
        <v>246334.87</v>
      </c>
      <c r="J13" s="133" t="n">
        <v>243974.66</v>
      </c>
    </row>
    <row r="14" customFormat="false" ht="12.75" hidden="false" customHeight="false" outlineLevel="0" collapsed="false">
      <c r="B14" s="191" t="s">
        <v>143</v>
      </c>
      <c r="C14" s="135" t="n">
        <f aca="false">D14*1/$D$26</f>
        <v>0.117220214434361</v>
      </c>
      <c r="D14" s="310" t="n">
        <v>1855766.04</v>
      </c>
      <c r="E14" s="133" t="n">
        <v>1678201.44</v>
      </c>
      <c r="G14" s="191" t="s">
        <v>143</v>
      </c>
      <c r="H14" s="135" t="n">
        <f aca="false">I14*1/$D$26</f>
        <v>0.133915590356845</v>
      </c>
      <c r="I14" s="310" t="n">
        <v>2120078.06</v>
      </c>
      <c r="J14" s="133" t="n">
        <v>2010117.88</v>
      </c>
    </row>
    <row r="15" customFormat="false" ht="12.75" hidden="false" customHeight="false" outlineLevel="0" collapsed="false">
      <c r="B15" s="191" t="s">
        <v>144</v>
      </c>
      <c r="C15" s="135" t="n">
        <f aca="false">D15*1/$D$26</f>
        <v>0.194836940605945</v>
      </c>
      <c r="D15" s="310" t="n">
        <v>3084551.41</v>
      </c>
      <c r="E15" s="192" t="n">
        <f aca="false">D15</f>
        <v>3084551.41</v>
      </c>
      <c r="G15" s="191" t="s">
        <v>144</v>
      </c>
      <c r="H15" s="135" t="n">
        <f aca="false">I15*1/$D$26</f>
        <v>0.182373550209058</v>
      </c>
      <c r="I15" s="310" t="n">
        <v>2887237.86</v>
      </c>
      <c r="J15" s="192" t="n">
        <f aca="false">I15</f>
        <v>2887237.86</v>
      </c>
    </row>
    <row r="16" customFormat="false" ht="12.75" hidden="false" customHeight="false" outlineLevel="0" collapsed="false">
      <c r="B16" s="191" t="s">
        <v>145</v>
      </c>
      <c r="C16" s="135" t="n">
        <f aca="false">D16*1/$D$26</f>
        <v>0.122314890960419</v>
      </c>
      <c r="D16" s="310" t="n">
        <f aca="false">5020973.57-D15</f>
        <v>1936422.16</v>
      </c>
      <c r="E16" s="192" t="n">
        <f aca="false">5020973.57-E15</f>
        <v>1936422.16</v>
      </c>
      <c r="G16" s="191" t="s">
        <v>145</v>
      </c>
      <c r="H16" s="135" t="n">
        <f aca="false">I16*1/$D$26</f>
        <v>0.0733223054325726</v>
      </c>
      <c r="I16" s="310" t="n">
        <f aca="false">4048036.32-I15</f>
        <v>1160798.46</v>
      </c>
      <c r="J16" s="192" t="n">
        <f aca="false">4048036.32-J15</f>
        <v>1160798.46</v>
      </c>
    </row>
    <row r="17" customFormat="false" ht="13.5" hidden="false" customHeight="false" outlineLevel="0" collapsed="false">
      <c r="B17" s="197" t="s">
        <v>146</v>
      </c>
      <c r="C17" s="135" t="n">
        <f aca="false">D17*1/$D$26</f>
        <v>0.0155829642812928</v>
      </c>
      <c r="D17" s="310" t="n">
        <v>246700.93</v>
      </c>
      <c r="E17" s="174" t="n">
        <v>177875.74</v>
      </c>
      <c r="G17" s="197" t="s">
        <v>146</v>
      </c>
      <c r="H17" s="135" t="n">
        <f aca="false">I17*1/$D$26</f>
        <v>0.021676741922573</v>
      </c>
      <c r="I17" s="310" t="n">
        <v>343174.27</v>
      </c>
      <c r="J17" s="174" t="n">
        <v>320221.67</v>
      </c>
    </row>
    <row r="18" customFormat="false" ht="13.5" hidden="false" customHeight="false" outlineLevel="0" collapsed="false">
      <c r="B18" s="311" t="s">
        <v>48</v>
      </c>
      <c r="C18" s="199" t="n">
        <f aca="false">SUM(C6:C17)</f>
        <v>0.955175631362626</v>
      </c>
      <c r="D18" s="312" t="n">
        <f aca="false">SUM(D6:D17)</f>
        <v>15121815.87</v>
      </c>
      <c r="E18" s="313" t="n">
        <f aca="false">SUM(E6:E17)</f>
        <v>13595949.93</v>
      </c>
      <c r="G18" s="311" t="s">
        <v>48</v>
      </c>
      <c r="H18" s="199" t="n">
        <f aca="false">SUM(H6:H17)</f>
        <v>0.908088396182443</v>
      </c>
      <c r="I18" s="312" t="n">
        <f aca="false">SUM(I6:I17)</f>
        <v>14376356.63</v>
      </c>
      <c r="J18" s="313" t="n">
        <f aca="false">SUM(J6:J17)</f>
        <v>13570693.17</v>
      </c>
    </row>
    <row r="19" customFormat="false" ht="13.5" hidden="false" customHeight="false" outlineLevel="0" collapsed="false">
      <c r="B19" s="203"/>
      <c r="C19" s="204"/>
      <c r="D19" s="195"/>
      <c r="E19" s="9"/>
      <c r="G19" s="203"/>
      <c r="H19" s="204"/>
      <c r="I19" s="195"/>
      <c r="J19" s="9"/>
    </row>
    <row r="20" customFormat="false" ht="12.75" hidden="false" customHeight="false" outlineLevel="0" collapsed="false">
      <c r="B20" s="207" t="s">
        <v>147</v>
      </c>
      <c r="C20" s="233" t="n">
        <f aca="false">E20*1/E26</f>
        <v>0</v>
      </c>
      <c r="D20" s="243"/>
      <c r="E20" s="129" t="n">
        <v>0</v>
      </c>
      <c r="G20" s="207" t="s">
        <v>147</v>
      </c>
      <c r="H20" s="233" t="n">
        <f aca="false">J20*1/J26</f>
        <v>0</v>
      </c>
      <c r="I20" s="243"/>
      <c r="J20" s="129" t="n">
        <v>0</v>
      </c>
    </row>
    <row r="21" customFormat="false" ht="12.75" hidden="false" customHeight="false" outlineLevel="0" collapsed="false">
      <c r="B21" s="212" t="s">
        <v>148</v>
      </c>
      <c r="C21" s="237" t="n">
        <f aca="false">E21*1/E26</f>
        <v>0.0495431179058741</v>
      </c>
      <c r="D21" s="192" t="n">
        <v>708743.27</v>
      </c>
      <c r="E21" s="192" t="n">
        <f aca="false">D21</f>
        <v>708743.27</v>
      </c>
      <c r="G21" s="212" t="s">
        <v>148</v>
      </c>
      <c r="H21" s="237" t="n">
        <f aca="false">J21*1/J26</f>
        <v>0.00126962320866783</v>
      </c>
      <c r="I21" s="192" t="n">
        <v>17251.57</v>
      </c>
      <c r="J21" s="133" t="n">
        <v>17251.57</v>
      </c>
    </row>
    <row r="22" customFormat="false" ht="12.75" hidden="false" customHeight="false" outlineLevel="0" collapsed="false">
      <c r="B22" s="212" t="s">
        <v>149</v>
      </c>
      <c r="C22" s="237" t="e">
        <f aca="false">D22*1/$D$159</f>
        <v>#REF!</v>
      </c>
      <c r="D22" s="192" t="n">
        <v>891.51</v>
      </c>
      <c r="E22" s="192" t="n">
        <f aca="false">D22</f>
        <v>891.51</v>
      </c>
      <c r="G22" s="212" t="s">
        <v>149</v>
      </c>
      <c r="H22" s="237" t="e">
        <f aca="false">I22*1/$D$159</f>
        <v>#REF!</v>
      </c>
      <c r="I22" s="192"/>
      <c r="J22" s="133" t="n">
        <v>0</v>
      </c>
    </row>
    <row r="23" s="305" customFormat="true" ht="13.5" hidden="false" customHeight="false" outlineLevel="0" collapsed="false">
      <c r="A23" s="260"/>
      <c r="B23" s="212" t="s">
        <v>150</v>
      </c>
      <c r="C23" s="314" t="n">
        <f aca="false">E23*1/E26</f>
        <v>0</v>
      </c>
      <c r="D23" s="246"/>
      <c r="E23" s="174" t="n">
        <v>0</v>
      </c>
      <c r="F23" s="260"/>
      <c r="G23" s="212" t="s">
        <v>150</v>
      </c>
      <c r="H23" s="314" t="n">
        <f aca="false">J23*1/J26</f>
        <v>0</v>
      </c>
      <c r="I23" s="246"/>
      <c r="J23" s="174" t="n">
        <v>0</v>
      </c>
    </row>
    <row r="24" s="305" customFormat="true" ht="13.5" hidden="false" customHeight="false" outlineLevel="0" collapsed="false">
      <c r="A24" s="260"/>
      <c r="B24" s="315" t="s">
        <v>53</v>
      </c>
      <c r="C24" s="316" t="e">
        <f aca="false">SUM(C20:C23)</f>
        <v>#REF!</v>
      </c>
      <c r="D24" s="222" t="n">
        <f aca="false">SUM(D20:D23)</f>
        <v>709634.78</v>
      </c>
      <c r="E24" s="222" t="n">
        <f aca="false">SUM(E20:E23)</f>
        <v>709634.78</v>
      </c>
      <c r="F24" s="260"/>
      <c r="G24" s="315" t="s">
        <v>53</v>
      </c>
      <c r="H24" s="316" t="e">
        <f aca="false">SUM(H20:H23)</f>
        <v>#REF!</v>
      </c>
      <c r="I24" s="222" t="n">
        <f aca="false">SUM(I20:I23)</f>
        <v>17251.57</v>
      </c>
      <c r="J24" s="222" t="n">
        <f aca="false">SUM(J20:J23)</f>
        <v>17251.57</v>
      </c>
    </row>
    <row r="25" customFormat="false" ht="13.5" hidden="false" customHeight="false" outlineLevel="0" collapsed="false">
      <c r="B25" s="9"/>
      <c r="C25" s="76"/>
      <c r="D25" s="317"/>
      <c r="E25" s="9"/>
      <c r="G25" s="9"/>
      <c r="H25" s="76"/>
      <c r="I25" s="317"/>
      <c r="J25" s="9"/>
    </row>
    <row r="26" customFormat="false" ht="13.5" hidden="false" customHeight="false" outlineLevel="0" collapsed="false">
      <c r="B26" s="224" t="s">
        <v>54</v>
      </c>
      <c r="C26" s="225" t="e">
        <f aca="false">C18+C24</f>
        <v>#REF!</v>
      </c>
      <c r="D26" s="259" t="n">
        <f aca="false">D18+D24</f>
        <v>15831450.65</v>
      </c>
      <c r="E26" s="318" t="n">
        <f aca="false">E18+E24</f>
        <v>14305584.71</v>
      </c>
      <c r="G26" s="224" t="s">
        <v>54</v>
      </c>
      <c r="H26" s="225" t="e">
        <f aca="false">H18+H24</f>
        <v>#REF!</v>
      </c>
      <c r="I26" s="259" t="n">
        <f aca="false">I18+I24</f>
        <v>14393608.2</v>
      </c>
      <c r="J26" s="318" t="n">
        <f aca="false">J18+J24</f>
        <v>13587944.74</v>
      </c>
    </row>
    <row r="27" customFormat="false" ht="30" hidden="false" customHeight="true" outlineLevel="0" collapsed="false">
      <c r="A27" s="305"/>
      <c r="B27" s="306"/>
      <c r="C27" s="118"/>
      <c r="D27" s="307"/>
      <c r="E27" s="308"/>
      <c r="F27" s="305"/>
    </row>
    <row r="28" customFormat="false" ht="13.5" hidden="false" customHeight="false" outlineLevel="0" collapsed="false"/>
    <row r="29" customFormat="false" ht="30" hidden="false" customHeight="true" outlineLevel="0" collapsed="false">
      <c r="B29" s="120" t="s">
        <v>132</v>
      </c>
      <c r="C29" s="120"/>
      <c r="D29" s="120"/>
      <c r="E29" s="120"/>
    </row>
    <row r="30" customFormat="false" ht="12.75" hidden="false" customHeight="false" outlineLevel="0" collapsed="false">
      <c r="B30" s="120" t="s">
        <v>35</v>
      </c>
      <c r="C30" s="183" t="s">
        <v>38</v>
      </c>
      <c r="D30" s="184" t="s">
        <v>27</v>
      </c>
      <c r="E30" s="309" t="s">
        <v>133</v>
      </c>
    </row>
    <row r="31" customFormat="false" ht="13.5" hidden="false" customHeight="true" outlineLevel="0" collapsed="false">
      <c r="B31" s="120"/>
      <c r="C31" s="187" t="n">
        <v>2019</v>
      </c>
      <c r="D31" s="188" t="s">
        <v>40</v>
      </c>
      <c r="E31" s="189" t="n">
        <v>2019</v>
      </c>
    </row>
    <row r="32" customFormat="false" ht="12.75" hidden="false" customHeight="true" outlineLevel="0" collapsed="false">
      <c r="B32" s="191" t="s">
        <v>134</v>
      </c>
      <c r="C32" s="135" t="n">
        <f aca="false">D32*1/$D$26</f>
        <v>0.00169216141920639</v>
      </c>
      <c r="D32" s="310" t="n">
        <v>26789.37</v>
      </c>
      <c r="E32" s="166" t="n">
        <v>20487.49</v>
      </c>
    </row>
    <row r="33" customFormat="false" ht="12.75" hidden="false" customHeight="true" outlineLevel="0" collapsed="false">
      <c r="B33" s="191" t="s">
        <v>135</v>
      </c>
      <c r="C33" s="135" t="n">
        <f aca="false">D33*1/$D$26</f>
        <v>0.330411799628735</v>
      </c>
      <c r="D33" s="310" t="n">
        <v>5230898.1</v>
      </c>
      <c r="E33" s="166" t="n">
        <v>4873468.61</v>
      </c>
    </row>
    <row r="34" customFormat="false" ht="12.75" hidden="false" customHeight="true" outlineLevel="0" collapsed="false">
      <c r="B34" s="191" t="s">
        <v>136</v>
      </c>
      <c r="C34" s="135" t="n">
        <f aca="false">D34*1/$D$26</f>
        <v>0.00320303180808008</v>
      </c>
      <c r="D34" s="310" t="n">
        <v>50708.64</v>
      </c>
      <c r="E34" s="166" t="n">
        <v>35347.45</v>
      </c>
    </row>
    <row r="35" customFormat="false" ht="12.75" hidden="false" customHeight="true" outlineLevel="0" collapsed="false">
      <c r="B35" s="191" t="s">
        <v>137</v>
      </c>
      <c r="C35" s="135" t="n">
        <f aca="false">D35*1/$D$26</f>
        <v>0.00150391208780353</v>
      </c>
      <c r="D35" s="310" t="n">
        <v>23809.11</v>
      </c>
      <c r="E35" s="166" t="n">
        <v>19310.83</v>
      </c>
    </row>
    <row r="36" customFormat="false" ht="12.75" hidden="false" customHeight="true" outlineLevel="0" collapsed="false">
      <c r="B36" s="191" t="s">
        <v>138</v>
      </c>
      <c r="C36" s="135" t="n">
        <f aca="false">D36*1/$D$26</f>
        <v>0.0459701316126706</v>
      </c>
      <c r="D36" s="310" t="n">
        <f aca="false">712039.98+15733.89</f>
        <v>727773.87</v>
      </c>
      <c r="E36" s="166" t="n">
        <f aca="false">600826.38+15709.07</f>
        <v>616535.45</v>
      </c>
    </row>
    <row r="37" customFormat="false" ht="12.75" hidden="false" customHeight="true" outlineLevel="0" collapsed="false">
      <c r="B37" s="191" t="s">
        <v>139</v>
      </c>
      <c r="C37" s="135" t="n">
        <f aca="false">D37*1/$D$26</f>
        <v>0.0906314823398701</v>
      </c>
      <c r="D37" s="310" t="n">
        <v>1434827.84</v>
      </c>
      <c r="E37" s="166" t="n">
        <v>1266606.75</v>
      </c>
    </row>
    <row r="38" customFormat="false" ht="12.75" hidden="false" customHeight="false" outlineLevel="0" collapsed="false">
      <c r="B38" s="191" t="s">
        <v>140</v>
      </c>
      <c r="C38" s="135" t="n">
        <f aca="false">D38*1/$D$26</f>
        <v>0.00782784741207528</v>
      </c>
      <c r="D38" s="310" t="n">
        <v>123926.18</v>
      </c>
      <c r="E38" s="133" t="n">
        <v>116586.06</v>
      </c>
    </row>
    <row r="39" customFormat="false" ht="12.75" hidden="false" customHeight="false" outlineLevel="0" collapsed="false">
      <c r="B39" s="191" t="s">
        <v>142</v>
      </c>
      <c r="C39" s="135" t="n">
        <f aca="false">D39*1/$D$26</f>
        <v>0.0155598419529546</v>
      </c>
      <c r="D39" s="310" t="n">
        <v>246334.87</v>
      </c>
      <c r="E39" s="133" t="n">
        <v>243974.66</v>
      </c>
    </row>
    <row r="40" customFormat="false" ht="12.75" hidden="false" customHeight="false" outlineLevel="0" collapsed="false">
      <c r="B40" s="191" t="s">
        <v>143</v>
      </c>
      <c r="C40" s="135" t="n">
        <f aca="false">D40*1/$D$26</f>
        <v>0.133915590356845</v>
      </c>
      <c r="D40" s="310" t="n">
        <v>2120078.06</v>
      </c>
      <c r="E40" s="133" t="n">
        <v>2010117.88</v>
      </c>
    </row>
    <row r="41" customFormat="false" ht="12.75" hidden="false" customHeight="false" outlineLevel="0" collapsed="false">
      <c r="B41" s="191" t="s">
        <v>144</v>
      </c>
      <c r="C41" s="135" t="n">
        <f aca="false">D41*1/$D$26</f>
        <v>0.182373550209058</v>
      </c>
      <c r="D41" s="310" t="n">
        <v>2887237.86</v>
      </c>
      <c r="E41" s="192" t="n">
        <f aca="false">D41</f>
        <v>2887237.86</v>
      </c>
    </row>
    <row r="42" customFormat="false" ht="15" hidden="false" customHeight="true" outlineLevel="0" collapsed="false">
      <c r="B42" s="191" t="s">
        <v>145</v>
      </c>
      <c r="C42" s="135" t="n">
        <f aca="false">D42*1/$D$26</f>
        <v>0.0733223054325726</v>
      </c>
      <c r="D42" s="310" t="n">
        <f aca="false">4048036.32-D41</f>
        <v>1160798.46</v>
      </c>
      <c r="E42" s="192" t="n">
        <f aca="false">4048036.32-E41</f>
        <v>1160798.46</v>
      </c>
    </row>
    <row r="43" customFormat="false" ht="13.5" hidden="false" customHeight="false" outlineLevel="0" collapsed="false">
      <c r="B43" s="197" t="s">
        <v>146</v>
      </c>
      <c r="C43" s="135" t="n">
        <f aca="false">D43*1/$D$26</f>
        <v>0.021676741922573</v>
      </c>
      <c r="D43" s="310" t="n">
        <v>343174.27</v>
      </c>
      <c r="E43" s="174" t="n">
        <v>320221.67</v>
      </c>
    </row>
    <row r="44" customFormat="false" ht="13.5" hidden="false" customHeight="false" outlineLevel="0" collapsed="false">
      <c r="B44" s="311" t="s">
        <v>48</v>
      </c>
      <c r="C44" s="199" t="n">
        <f aca="false">SUM(C32:C43)</f>
        <v>0.908088396182443</v>
      </c>
      <c r="D44" s="312" t="n">
        <f aca="false">SUM(D32:D43)</f>
        <v>14376356.63</v>
      </c>
      <c r="E44" s="313" t="n">
        <f aca="false">SUM(E32:E43)</f>
        <v>13570693.17</v>
      </c>
    </row>
    <row r="45" customFormat="false" ht="13.5" hidden="false" customHeight="false" outlineLevel="0" collapsed="false">
      <c r="B45" s="203"/>
      <c r="C45" s="204"/>
      <c r="D45" s="195"/>
      <c r="E45" s="9"/>
    </row>
    <row r="46" customFormat="false" ht="12.75" hidden="false" customHeight="false" outlineLevel="0" collapsed="false">
      <c r="B46" s="207" t="s">
        <v>147</v>
      </c>
      <c r="C46" s="233" t="n">
        <f aca="false">E46*1/E52</f>
        <v>0</v>
      </c>
      <c r="D46" s="243"/>
      <c r="E46" s="129" t="n">
        <v>0</v>
      </c>
    </row>
    <row r="47" customFormat="false" ht="12.75" hidden="false" customHeight="false" outlineLevel="0" collapsed="false">
      <c r="B47" s="212" t="s">
        <v>148</v>
      </c>
      <c r="C47" s="237" t="n">
        <f aca="false">E47*1/E52</f>
        <v>0.00126962320866783</v>
      </c>
      <c r="D47" s="192" t="n">
        <v>17251.57</v>
      </c>
      <c r="E47" s="133" t="n">
        <v>17251.57</v>
      </c>
    </row>
    <row r="48" customFormat="false" ht="12.75" hidden="false" customHeight="false" outlineLevel="0" collapsed="false">
      <c r="B48" s="212" t="s">
        <v>149</v>
      </c>
      <c r="C48" s="237" t="e">
        <f aca="false">D48*1/$D$159</f>
        <v>#REF!</v>
      </c>
      <c r="D48" s="192"/>
      <c r="E48" s="133" t="n">
        <v>0</v>
      </c>
    </row>
    <row r="49" customFormat="false" ht="13.5" hidden="false" customHeight="false" outlineLevel="0" collapsed="false">
      <c r="B49" s="212" t="s">
        <v>150</v>
      </c>
      <c r="C49" s="314" t="n">
        <f aca="false">E49*1/E52</f>
        <v>0</v>
      </c>
      <c r="D49" s="246"/>
      <c r="E49" s="174" t="n">
        <v>0</v>
      </c>
    </row>
    <row r="50" customFormat="false" ht="13.5" hidden="false" customHeight="false" outlineLevel="0" collapsed="false">
      <c r="B50" s="315" t="s">
        <v>53</v>
      </c>
      <c r="C50" s="316" t="e">
        <f aca="false">SUM(C46:C49)</f>
        <v>#REF!</v>
      </c>
      <c r="D50" s="222" t="n">
        <f aca="false">SUM(D46:D49)</f>
        <v>17251.57</v>
      </c>
      <c r="E50" s="222" t="n">
        <f aca="false">SUM(E46:E49)</f>
        <v>17251.57</v>
      </c>
    </row>
    <row r="51" customFormat="false" ht="13.5" hidden="false" customHeight="false" outlineLevel="0" collapsed="false">
      <c r="B51" s="9"/>
      <c r="C51" s="76"/>
      <c r="D51" s="317"/>
      <c r="E51" s="9"/>
    </row>
    <row r="52" customFormat="false" ht="13.5" hidden="false" customHeight="false" outlineLevel="0" collapsed="false">
      <c r="B52" s="224" t="s">
        <v>54</v>
      </c>
      <c r="C52" s="225" t="e">
        <f aca="false">C44+C50</f>
        <v>#REF!</v>
      </c>
      <c r="D52" s="259" t="n">
        <f aca="false">D44+D50</f>
        <v>14393608.2</v>
      </c>
      <c r="E52" s="318" t="n">
        <f aca="false">E44+E50</f>
        <v>13587944.74</v>
      </c>
    </row>
    <row r="53" s="305" customFormat="true" ht="12.75" hidden="false" customHeight="false" outlineLevel="0" collapsed="false">
      <c r="B53" s="306"/>
      <c r="C53" s="118"/>
      <c r="D53" s="307"/>
      <c r="E53" s="308"/>
    </row>
    <row r="54" customFormat="false" ht="12.75" hidden="false" customHeight="false" outlineLevel="0" collapsed="false">
      <c r="A54" s="305"/>
      <c r="B54" s="306"/>
      <c r="C54" s="118"/>
      <c r="D54" s="307"/>
      <c r="E54" s="308"/>
      <c r="F54" s="305"/>
      <c r="G54" s="305"/>
      <c r="H54" s="305"/>
      <c r="I54" s="305"/>
      <c r="J54" s="305"/>
    </row>
    <row r="55" customFormat="false" ht="13.5" hidden="false" customHeight="true" outlineLevel="0" collapsed="false"/>
    <row r="56" customFormat="false" ht="12.75" hidden="false" customHeight="true" outlineLevel="0" collapsed="false">
      <c r="B56" s="120" t="s">
        <v>151</v>
      </c>
      <c r="C56" s="120"/>
      <c r="D56" s="120"/>
      <c r="E56" s="120"/>
      <c r="G56" s="120" t="s">
        <v>152</v>
      </c>
      <c r="H56" s="120"/>
      <c r="I56" s="120"/>
      <c r="J56" s="120"/>
    </row>
    <row r="57" customFormat="false" ht="12.75" hidden="false" customHeight="true" outlineLevel="0" collapsed="false">
      <c r="B57" s="120" t="s">
        <v>35</v>
      </c>
      <c r="C57" s="183" t="s">
        <v>38</v>
      </c>
      <c r="D57" s="184" t="s">
        <v>27</v>
      </c>
      <c r="E57" s="309" t="s">
        <v>133</v>
      </c>
      <c r="G57" s="120" t="s">
        <v>35</v>
      </c>
      <c r="H57" s="183" t="s">
        <v>38</v>
      </c>
      <c r="I57" s="184" t="s">
        <v>27</v>
      </c>
      <c r="J57" s="309" t="s">
        <v>133</v>
      </c>
    </row>
    <row r="58" customFormat="false" ht="12.75" hidden="false" customHeight="true" outlineLevel="0" collapsed="false">
      <c r="B58" s="120"/>
      <c r="C58" s="187" t="n">
        <v>2018</v>
      </c>
      <c r="D58" s="188" t="s">
        <v>153</v>
      </c>
      <c r="E58" s="189" t="n">
        <v>2018</v>
      </c>
      <c r="G58" s="120"/>
      <c r="H58" s="187" t="n">
        <v>2017</v>
      </c>
      <c r="I58" s="188" t="s">
        <v>154</v>
      </c>
      <c r="J58" s="189" t="n">
        <v>2017</v>
      </c>
    </row>
    <row r="59" customFormat="false" ht="12.75" hidden="false" customHeight="true" outlineLevel="0" collapsed="false">
      <c r="B59" s="191" t="s">
        <v>134</v>
      </c>
      <c r="C59" s="135" t="n">
        <v>0.00188382752506765</v>
      </c>
      <c r="D59" s="310" t="n">
        <v>27603.43</v>
      </c>
      <c r="E59" s="166" t="n">
        <v>20971.75</v>
      </c>
      <c r="G59" s="191" t="s">
        <v>134</v>
      </c>
      <c r="H59" s="135" t="n">
        <v>0.00196938805007514</v>
      </c>
      <c r="I59" s="310" t="n">
        <v>29375.24</v>
      </c>
      <c r="J59" s="166" t="n">
        <v>21540.11</v>
      </c>
    </row>
    <row r="60" customFormat="false" ht="12.75" hidden="false" customHeight="true" outlineLevel="0" collapsed="false">
      <c r="B60" s="191" t="s">
        <v>135</v>
      </c>
      <c r="C60" s="135" t="n">
        <v>0.358268186109173</v>
      </c>
      <c r="D60" s="310" t="n">
        <v>5249647.68</v>
      </c>
      <c r="E60" s="166" t="n">
        <v>4748950.77</v>
      </c>
      <c r="G60" s="191" t="s">
        <v>135</v>
      </c>
      <c r="H60" s="135" t="n">
        <v>0.361673632535857</v>
      </c>
      <c r="I60" s="310" t="n">
        <v>5394695.96</v>
      </c>
      <c r="J60" s="166" t="n">
        <v>4922821.3</v>
      </c>
    </row>
    <row r="61" customFormat="false" ht="12.75" hidden="false" customHeight="true" outlineLevel="0" collapsed="false">
      <c r="B61" s="191" t="s">
        <v>136</v>
      </c>
      <c r="C61" s="135" t="n">
        <v>0.00730186121450809</v>
      </c>
      <c r="D61" s="310" t="n">
        <v>106993.03</v>
      </c>
      <c r="E61" s="166" t="n">
        <v>65398.45</v>
      </c>
      <c r="G61" s="191" t="s">
        <v>136</v>
      </c>
      <c r="H61" s="135" t="n">
        <v>0.0107204913023034</v>
      </c>
      <c r="I61" s="310" t="n">
        <v>159906.02</v>
      </c>
      <c r="J61" s="166" t="n">
        <v>119800.56</v>
      </c>
    </row>
    <row r="62" customFormat="false" ht="12.75" hidden="false" customHeight="false" outlineLevel="0" collapsed="false">
      <c r="B62" s="191" t="s">
        <v>137</v>
      </c>
      <c r="C62" s="135" t="n">
        <v>0.00162487983433086</v>
      </c>
      <c r="D62" s="310" t="n">
        <v>23809.11</v>
      </c>
      <c r="E62" s="166" t="n">
        <v>19310.83</v>
      </c>
      <c r="G62" s="191" t="s">
        <v>137</v>
      </c>
      <c r="H62" s="135" t="n">
        <v>0.00159622105953601</v>
      </c>
      <c r="I62" s="310" t="n">
        <v>23809.11</v>
      </c>
      <c r="J62" s="166" t="n">
        <v>19310.83</v>
      </c>
    </row>
    <row r="63" customFormat="false" ht="12.75" hidden="false" customHeight="false" outlineLevel="0" collapsed="false">
      <c r="B63" s="191" t="s">
        <v>138</v>
      </c>
      <c r="C63" s="135" t="n">
        <v>0.0495855222585789</v>
      </c>
      <c r="D63" s="310" t="n">
        <v>726568.9</v>
      </c>
      <c r="E63" s="166" t="n">
        <v>615334.27</v>
      </c>
      <c r="G63" s="191" t="s">
        <v>138</v>
      </c>
      <c r="H63" s="135" t="n">
        <v>0.0481537295761027</v>
      </c>
      <c r="I63" s="310" t="n">
        <v>718257.31</v>
      </c>
      <c r="J63" s="166" t="n">
        <v>579099.93</v>
      </c>
    </row>
    <row r="64" customFormat="false" ht="12.75" hidden="false" customHeight="false" outlineLevel="0" collapsed="false">
      <c r="B64" s="191" t="s">
        <v>139</v>
      </c>
      <c r="C64" s="135" t="n">
        <v>0.112854273258108</v>
      </c>
      <c r="D64" s="310" t="n">
        <v>1653636.01</v>
      </c>
      <c r="E64" s="166" t="n">
        <v>1359796.03</v>
      </c>
      <c r="G64" s="191" t="s">
        <v>139</v>
      </c>
      <c r="H64" s="135" t="n">
        <v>0.10330134828789</v>
      </c>
      <c r="I64" s="310" t="n">
        <v>1540834.93</v>
      </c>
      <c r="J64" s="166" t="n">
        <v>1296568.31</v>
      </c>
    </row>
    <row r="65" customFormat="false" ht="12.75" hidden="false" customHeight="false" outlineLevel="0" collapsed="false">
      <c r="B65" s="191" t="s">
        <v>140</v>
      </c>
      <c r="C65" s="135" t="n">
        <v>0.0103074211831054</v>
      </c>
      <c r="D65" s="310" t="n">
        <v>151033.03</v>
      </c>
      <c r="E65" s="133" t="n">
        <v>141907.42</v>
      </c>
      <c r="G65" s="191" t="s">
        <v>140</v>
      </c>
      <c r="H65" s="135" t="n">
        <v>0.00915124544282803</v>
      </c>
      <c r="I65" s="310" t="n">
        <v>136499.27</v>
      </c>
      <c r="J65" s="133" t="n">
        <v>124360.18</v>
      </c>
    </row>
    <row r="66" customFormat="false" ht="15" hidden="false" customHeight="true" outlineLevel="0" collapsed="false">
      <c r="B66" s="191" t="s">
        <v>142</v>
      </c>
      <c r="C66" s="135" t="n">
        <v>0.0252187678616141</v>
      </c>
      <c r="D66" s="310" t="n">
        <v>369526.66</v>
      </c>
      <c r="E66" s="133" t="n">
        <v>367557</v>
      </c>
      <c r="G66" s="191" t="s">
        <v>142</v>
      </c>
      <c r="H66" s="135" t="n">
        <v>0.0108693778337444</v>
      </c>
      <c r="I66" s="310" t="n">
        <v>162126.8</v>
      </c>
      <c r="J66" s="133" t="n">
        <v>161870.65</v>
      </c>
    </row>
    <row r="67" customFormat="false" ht="12.75" hidden="false" customHeight="false" outlineLevel="0" collapsed="false">
      <c r="B67" s="191" t="s">
        <v>143</v>
      </c>
      <c r="C67" s="135" t="n">
        <v>0.156481147306046</v>
      </c>
      <c r="D67" s="310" t="n">
        <v>2292893.77</v>
      </c>
      <c r="E67" s="133" t="n">
        <v>2060617.83</v>
      </c>
      <c r="G67" s="191" t="s">
        <v>143</v>
      </c>
      <c r="H67" s="135" t="n">
        <v>0.155645890667841</v>
      </c>
      <c r="I67" s="310" t="n">
        <v>2321602.08</v>
      </c>
      <c r="J67" s="133" t="n">
        <v>2091923.32</v>
      </c>
    </row>
    <row r="68" customFormat="false" ht="12.75" hidden="false" customHeight="false" outlineLevel="0" collapsed="false">
      <c r="B68" s="191" t="s">
        <v>144</v>
      </c>
      <c r="C68" s="135" t="n">
        <v>0.189171648529613</v>
      </c>
      <c r="D68" s="310" t="n">
        <v>2771902.57</v>
      </c>
      <c r="E68" s="192" t="n">
        <v>2771902.57</v>
      </c>
      <c r="G68" s="191" t="s">
        <v>144</v>
      </c>
      <c r="H68" s="135" t="n">
        <v>0.180777739802104</v>
      </c>
      <c r="I68" s="310" t="n">
        <v>2696466.8</v>
      </c>
      <c r="J68" s="192" t="n">
        <v>2696466.8</v>
      </c>
    </row>
    <row r="69" customFormat="false" ht="12.75" hidden="false" customHeight="false" outlineLevel="0" collapsed="false">
      <c r="B69" s="191" t="s">
        <v>145</v>
      </c>
      <c r="C69" s="135" t="n">
        <v>0.0701449016699561</v>
      </c>
      <c r="D69" s="310" t="n">
        <v>1027822.27</v>
      </c>
      <c r="E69" s="192" t="n">
        <v>1027822.27</v>
      </c>
      <c r="G69" s="191" t="s">
        <v>145</v>
      </c>
      <c r="H69" s="135" t="n">
        <v>0.0749780660234232</v>
      </c>
      <c r="I69" s="310" t="n">
        <v>1118367.04</v>
      </c>
      <c r="J69" s="192" t="n">
        <v>1118367.04</v>
      </c>
    </row>
    <row r="70" customFormat="false" ht="13.5" hidden="false" customHeight="false" outlineLevel="0" collapsed="false">
      <c r="B70" s="197" t="s">
        <v>146</v>
      </c>
      <c r="C70" s="135" t="n">
        <v>0.0159802102029541</v>
      </c>
      <c r="D70" s="310" t="n">
        <v>234155.52</v>
      </c>
      <c r="E70" s="174" t="n">
        <v>212148.05</v>
      </c>
      <c r="G70" s="197" t="s">
        <v>146</v>
      </c>
      <c r="H70" s="135" t="n">
        <v>0.0156587476397722</v>
      </c>
      <c r="I70" s="310" t="n">
        <v>233564.67</v>
      </c>
      <c r="J70" s="174" t="n">
        <v>210968.29</v>
      </c>
    </row>
    <row r="71" customFormat="false" ht="13.5" hidden="false" customHeight="false" outlineLevel="0" collapsed="false">
      <c r="B71" s="311" t="s">
        <v>48</v>
      </c>
      <c r="C71" s="199" t="n">
        <v>0.998822646953055</v>
      </c>
      <c r="D71" s="312" t="n">
        <v>14635591.98</v>
      </c>
      <c r="E71" s="313" t="n">
        <v>13411717.24</v>
      </c>
      <c r="G71" s="311" t="s">
        <v>48</v>
      </c>
      <c r="H71" s="199" t="n">
        <v>0.974495878221477</v>
      </c>
      <c r="I71" s="312" t="n">
        <v>14535505.23</v>
      </c>
      <c r="J71" s="313" t="n">
        <v>13363097.32</v>
      </c>
    </row>
    <row r="72" customFormat="false" ht="13.5" hidden="false" customHeight="false" outlineLevel="0" collapsed="false">
      <c r="B72" s="203"/>
      <c r="C72" s="204"/>
      <c r="D72" s="195"/>
      <c r="E72" s="9"/>
      <c r="G72" s="203"/>
      <c r="H72" s="204"/>
      <c r="I72" s="195"/>
      <c r="J72" s="9"/>
    </row>
    <row r="73" customFormat="false" ht="12.75" hidden="false" customHeight="false" outlineLevel="0" collapsed="false">
      <c r="B73" s="207" t="s">
        <v>147</v>
      </c>
      <c r="C73" s="233" t="n">
        <v>0</v>
      </c>
      <c r="D73" s="243"/>
      <c r="E73" s="129" t="n">
        <v>0</v>
      </c>
      <c r="G73" s="207" t="s">
        <v>147</v>
      </c>
      <c r="H73" s="233" t="n">
        <v>0</v>
      </c>
      <c r="I73" s="243"/>
      <c r="J73" s="129" t="n">
        <v>0</v>
      </c>
    </row>
    <row r="74" customFormat="false" ht="12.75" hidden="false" customHeight="false" outlineLevel="0" collapsed="false">
      <c r="B74" s="212" t="s">
        <v>148</v>
      </c>
      <c r="C74" s="237" t="n">
        <v>0.00128465336721562</v>
      </c>
      <c r="D74" s="192" t="n">
        <v>17251.57</v>
      </c>
      <c r="E74" s="133" t="n">
        <v>17251.57</v>
      </c>
      <c r="G74" s="212" t="s">
        <v>148</v>
      </c>
      <c r="H74" s="237" t="n">
        <v>0</v>
      </c>
      <c r="I74" s="192"/>
      <c r="J74" s="133" t="n">
        <v>0</v>
      </c>
    </row>
    <row r="75" customFormat="false" ht="12.75" hidden="false" customHeight="false" outlineLevel="0" collapsed="false">
      <c r="B75" s="212" t="s">
        <v>149</v>
      </c>
      <c r="C75" s="237" t="n">
        <v>0</v>
      </c>
      <c r="D75" s="192"/>
      <c r="E75" s="133" t="n">
        <v>0</v>
      </c>
      <c r="G75" s="212" t="s">
        <v>149</v>
      </c>
      <c r="H75" s="237" t="n">
        <v>0</v>
      </c>
      <c r="I75" s="192"/>
      <c r="J75" s="133" t="n">
        <v>0</v>
      </c>
    </row>
    <row r="76" customFormat="false" ht="13.5" hidden="false" customHeight="false" outlineLevel="0" collapsed="false">
      <c r="B76" s="212" t="s">
        <v>150</v>
      </c>
      <c r="C76" s="314" t="n">
        <v>0</v>
      </c>
      <c r="D76" s="246"/>
      <c r="E76" s="174" t="n">
        <v>0</v>
      </c>
      <c r="G76" s="212" t="s">
        <v>150</v>
      </c>
      <c r="H76" s="314" t="n">
        <v>0</v>
      </c>
      <c r="I76" s="246"/>
      <c r="J76" s="174" t="n">
        <v>0</v>
      </c>
    </row>
    <row r="77" s="305" customFormat="true" ht="13.5" hidden="false" customHeight="false" outlineLevel="0" collapsed="false">
      <c r="A77" s="260"/>
      <c r="B77" s="315" t="s">
        <v>53</v>
      </c>
      <c r="C77" s="316" t="n">
        <v>0.00128465336721562</v>
      </c>
      <c r="D77" s="222" t="n">
        <v>17251.57</v>
      </c>
      <c r="E77" s="222" t="n">
        <v>17251.57</v>
      </c>
      <c r="F77" s="260"/>
      <c r="G77" s="315" t="s">
        <v>53</v>
      </c>
      <c r="H77" s="316" t="n">
        <v>0</v>
      </c>
      <c r="I77" s="222" t="n">
        <v>0</v>
      </c>
      <c r="J77" s="222" t="n">
        <v>0</v>
      </c>
    </row>
    <row r="78" s="305" customFormat="true" ht="13.5" hidden="false" customHeight="false" outlineLevel="0" collapsed="false">
      <c r="A78" s="260"/>
      <c r="B78" s="9"/>
      <c r="C78" s="76"/>
      <c r="D78" s="317"/>
      <c r="E78" s="9"/>
      <c r="F78" s="260"/>
      <c r="G78" s="9"/>
      <c r="H78" s="76"/>
      <c r="I78" s="317"/>
      <c r="J78" s="9"/>
    </row>
    <row r="79" customFormat="false" ht="13.5" hidden="false" customHeight="false" outlineLevel="0" collapsed="false">
      <c r="B79" s="224" t="s">
        <v>54</v>
      </c>
      <c r="C79" s="225" t="n">
        <v>1.00010730032027</v>
      </c>
      <c r="D79" s="259" t="n">
        <v>14652843.55</v>
      </c>
      <c r="E79" s="318" t="n">
        <v>13428968.81</v>
      </c>
      <c r="G79" s="224" t="s">
        <v>54</v>
      </c>
      <c r="H79" s="225" t="n">
        <v>0.974495878221477</v>
      </c>
      <c r="I79" s="259" t="n">
        <v>14535505.23</v>
      </c>
      <c r="J79" s="318" t="n">
        <v>13363097.32</v>
      </c>
    </row>
    <row r="80" customFormat="false" ht="30" hidden="false" customHeight="true" outlineLevel="0" collapsed="false">
      <c r="A80" s="305"/>
      <c r="B80" s="306"/>
      <c r="C80" s="118"/>
      <c r="D80" s="307"/>
      <c r="E80" s="308"/>
      <c r="F80" s="305"/>
      <c r="G80" s="305"/>
      <c r="H80" s="305"/>
      <c r="I80" s="305"/>
      <c r="J80" s="305"/>
    </row>
    <row r="81" customFormat="false" ht="12.75" hidden="false" customHeight="false" outlineLevel="0" collapsed="false">
      <c r="A81" s="305"/>
      <c r="B81" s="306"/>
      <c r="C81" s="118"/>
      <c r="D81" s="307"/>
      <c r="E81" s="308"/>
      <c r="F81" s="305"/>
      <c r="G81" s="305"/>
      <c r="H81" s="305"/>
      <c r="I81" s="305"/>
      <c r="J81" s="305"/>
    </row>
    <row r="82" customFormat="false" ht="13.5" hidden="false" customHeight="true" outlineLevel="0" collapsed="false">
      <c r="A82" s="305"/>
      <c r="B82" s="306"/>
      <c r="C82" s="118"/>
      <c r="D82" s="307"/>
      <c r="E82" s="308"/>
      <c r="F82" s="305"/>
      <c r="G82" s="305"/>
      <c r="H82" s="305"/>
      <c r="I82" s="305"/>
      <c r="J82" s="305"/>
    </row>
    <row r="83" customFormat="false" ht="12.75" hidden="false" customHeight="true" outlineLevel="0" collapsed="false">
      <c r="B83" s="120" t="s">
        <v>152</v>
      </c>
      <c r="C83" s="120"/>
      <c r="D83" s="120"/>
      <c r="E83" s="120"/>
      <c r="G83" s="120" t="s">
        <v>155</v>
      </c>
      <c r="H83" s="120"/>
      <c r="I83" s="120"/>
      <c r="J83" s="120"/>
    </row>
    <row r="84" customFormat="false" ht="12.75" hidden="false" customHeight="true" outlineLevel="0" collapsed="false">
      <c r="B84" s="120" t="s">
        <v>35</v>
      </c>
      <c r="C84" s="183" t="s">
        <v>38</v>
      </c>
      <c r="D84" s="184" t="s">
        <v>27</v>
      </c>
      <c r="E84" s="309" t="s">
        <v>133</v>
      </c>
      <c r="G84" s="120" t="s">
        <v>35</v>
      </c>
      <c r="H84" s="183" t="s">
        <v>38</v>
      </c>
      <c r="I84" s="184" t="s">
        <v>27</v>
      </c>
      <c r="J84" s="309" t="s">
        <v>133</v>
      </c>
      <c r="O84" s="304"/>
    </row>
    <row r="85" customFormat="false" ht="12.75" hidden="false" customHeight="true" outlineLevel="0" collapsed="false">
      <c r="B85" s="120"/>
      <c r="C85" s="187" t="n">
        <v>2017</v>
      </c>
      <c r="D85" s="188" t="s">
        <v>154</v>
      </c>
      <c r="E85" s="189" t="n">
        <v>2017</v>
      </c>
      <c r="G85" s="120"/>
      <c r="H85" s="187" t="n">
        <v>2016</v>
      </c>
      <c r="I85" s="188" t="s">
        <v>156</v>
      </c>
      <c r="J85" s="189" t="n">
        <v>2016</v>
      </c>
    </row>
    <row r="86" customFormat="false" ht="12.75" hidden="false" customHeight="true" outlineLevel="0" collapsed="false">
      <c r="B86" s="191" t="s">
        <v>134</v>
      </c>
      <c r="C86" s="135" t="n">
        <f aca="false">D86*1/$D$26</f>
        <v>0.00185549894633313</v>
      </c>
      <c r="D86" s="310" t="n">
        <v>29375.24</v>
      </c>
      <c r="E86" s="166" t="n">
        <v>21540.11</v>
      </c>
      <c r="G86" s="191" t="s">
        <v>134</v>
      </c>
      <c r="H86" s="135" t="n">
        <f aca="false">I86*1/$D$127</f>
        <v>0.00209189203671083</v>
      </c>
      <c r="I86" s="310" t="n">
        <v>31202.5</v>
      </c>
      <c r="J86" s="166" t="n">
        <v>23448.48</v>
      </c>
    </row>
    <row r="87" customFormat="false" ht="12.75" hidden="false" customHeight="true" outlineLevel="0" collapsed="false">
      <c r="B87" s="191" t="s">
        <v>135</v>
      </c>
      <c r="C87" s="135" t="n">
        <f aca="false">D87*1/$D$26</f>
        <v>0.340758157876076</v>
      </c>
      <c r="D87" s="310" t="n">
        <v>5394695.96</v>
      </c>
      <c r="E87" s="166" t="n">
        <v>4922821.3</v>
      </c>
      <c r="G87" s="191" t="s">
        <v>135</v>
      </c>
      <c r="H87" s="135" t="n">
        <f aca="false">I87*1/$D$135</f>
        <v>0.339822894523789</v>
      </c>
      <c r="I87" s="310" t="n">
        <v>5068772.04</v>
      </c>
      <c r="J87" s="166" t="n">
        <v>4592043.32</v>
      </c>
    </row>
    <row r="88" customFormat="false" ht="12.75" hidden="false" customHeight="true" outlineLevel="0" collapsed="false">
      <c r="B88" s="191" t="s">
        <v>136</v>
      </c>
      <c r="C88" s="135" t="n">
        <f aca="false">D88*1/$D$26</f>
        <v>0.0101005285955902</v>
      </c>
      <c r="D88" s="310" t="n">
        <v>159906.02</v>
      </c>
      <c r="E88" s="166" t="n">
        <v>119800.56</v>
      </c>
      <c r="G88" s="191" t="s">
        <v>136</v>
      </c>
      <c r="H88" s="135" t="n">
        <f aca="false">I88*1/$D$135</f>
        <v>0.0263097581584819</v>
      </c>
      <c r="I88" s="310" t="n">
        <v>392434.32</v>
      </c>
      <c r="J88" s="166" t="n">
        <v>332766.83</v>
      </c>
    </row>
    <row r="89" customFormat="false" ht="12.75" hidden="false" customHeight="false" outlineLevel="0" collapsed="false">
      <c r="B89" s="191" t="s">
        <v>137</v>
      </c>
      <c r="C89" s="135" t="n">
        <f aca="false">D89*1/$D$26</f>
        <v>0.00150391208780353</v>
      </c>
      <c r="D89" s="310" t="n">
        <v>23809.11</v>
      </c>
      <c r="E89" s="166" t="n">
        <v>19310.83</v>
      </c>
      <c r="G89" s="191" t="s">
        <v>137</v>
      </c>
      <c r="H89" s="135" t="n">
        <f aca="false">I89*1/$D$135</f>
        <v>0.00159622105953601</v>
      </c>
      <c r="I89" s="310" t="n">
        <v>23809.11</v>
      </c>
      <c r="J89" s="166" t="n">
        <v>19310.83</v>
      </c>
    </row>
    <row r="90" customFormat="false" ht="12.75" hidden="false" customHeight="false" outlineLevel="0" collapsed="false">
      <c r="B90" s="191" t="s">
        <v>138</v>
      </c>
      <c r="C90" s="135" t="n">
        <f aca="false">D90*1/$D$26</f>
        <v>0.0453690142412818</v>
      </c>
      <c r="D90" s="310" t="n">
        <v>718257.31</v>
      </c>
      <c r="E90" s="166" t="n">
        <v>579099.93</v>
      </c>
      <c r="G90" s="191" t="s">
        <v>138</v>
      </c>
      <c r="H90" s="135" t="n">
        <f aca="false">I90*1/$D$135</f>
        <v>0.0469311508380741</v>
      </c>
      <c r="I90" s="310" t="n">
        <f aca="false">678609.56+21411.86</f>
        <v>700021.42</v>
      </c>
      <c r="J90" s="166" t="n">
        <f aca="false">563807.36+17015.73</f>
        <v>580823.09</v>
      </c>
    </row>
    <row r="91" customFormat="false" ht="12.75" hidden="false" customHeight="false" outlineLevel="0" collapsed="false">
      <c r="B91" s="191" t="s">
        <v>139</v>
      </c>
      <c r="C91" s="135" t="n">
        <f aca="false">D91*1/$D$26</f>
        <v>0.0973274631658597</v>
      </c>
      <c r="D91" s="310" t="n">
        <v>1540834.93</v>
      </c>
      <c r="E91" s="166" t="n">
        <v>1296568.31</v>
      </c>
      <c r="G91" s="191" t="s">
        <v>139</v>
      </c>
      <c r="H91" s="135" t="n">
        <f aca="false">I91*1/$D$135</f>
        <v>0.0875814820692749</v>
      </c>
      <c r="I91" s="310" t="n">
        <v>1306358.62</v>
      </c>
      <c r="J91" s="166" t="n">
        <v>1139953.26</v>
      </c>
    </row>
    <row r="92" customFormat="false" ht="12.75" hidden="false" customHeight="false" outlineLevel="0" collapsed="false">
      <c r="B92" s="191" t="s">
        <v>140</v>
      </c>
      <c r="C92" s="135" t="n">
        <f aca="false">D92*1/$D$26</f>
        <v>0.00862203174034465</v>
      </c>
      <c r="D92" s="310" t="n">
        <v>136499.27</v>
      </c>
      <c r="E92" s="133" t="n">
        <v>124360.18</v>
      </c>
      <c r="G92" s="191" t="s">
        <v>140</v>
      </c>
      <c r="H92" s="135" t="n">
        <f aca="false">I92*1/$D$135</f>
        <v>0.00784437222152037</v>
      </c>
      <c r="I92" s="310" t="n">
        <v>117006.05</v>
      </c>
      <c r="J92" s="133" t="n">
        <v>113887.33</v>
      </c>
    </row>
    <row r="93" customFormat="false" ht="15" hidden="false" customHeight="true" outlineLevel="0" collapsed="false">
      <c r="B93" s="191" t="s">
        <v>142</v>
      </c>
      <c r="C93" s="135" t="n">
        <f aca="false">D93*1/$D$26</f>
        <v>0.010240805064822</v>
      </c>
      <c r="D93" s="310" t="n">
        <v>162126.8</v>
      </c>
      <c r="E93" s="133" t="n">
        <v>161870.65</v>
      </c>
      <c r="G93" s="191" t="s">
        <v>142</v>
      </c>
      <c r="H93" s="135" t="n">
        <f aca="false">I93*1/$D$135</f>
        <v>0.0117928017640027</v>
      </c>
      <c r="I93" s="310" t="n">
        <f aca="false">174617.01+1283.51</f>
        <v>175900.52</v>
      </c>
      <c r="J93" s="133" t="n">
        <f aca="false">174617.01+1070.92</f>
        <v>175687.93</v>
      </c>
    </row>
    <row r="94" customFormat="false" ht="12.75" hidden="false" customHeight="false" outlineLevel="0" collapsed="false">
      <c r="B94" s="191" t="s">
        <v>143</v>
      </c>
      <c r="C94" s="135" t="n">
        <f aca="false">D94*1/$D$26</f>
        <v>0.146644936798638</v>
      </c>
      <c r="D94" s="310" t="n">
        <v>2321602.08</v>
      </c>
      <c r="E94" s="133" t="n">
        <v>2091923.32</v>
      </c>
      <c r="G94" s="191" t="s">
        <v>143</v>
      </c>
      <c r="H94" s="135" t="n">
        <f aca="false">I94*1/$D$135</f>
        <v>0.15996910895772</v>
      </c>
      <c r="I94" s="310" t="n">
        <v>2386086.87</v>
      </c>
      <c r="J94" s="133" t="n">
        <v>2168753.92</v>
      </c>
    </row>
    <row r="95" customFormat="false" ht="12.75" hidden="false" customHeight="false" outlineLevel="0" collapsed="false">
      <c r="B95" s="191" t="s">
        <v>144</v>
      </c>
      <c r="C95" s="135" t="n">
        <f aca="false">D95*1/$D$26</f>
        <v>0.170323418846017</v>
      </c>
      <c r="D95" s="310" t="n">
        <v>2696466.8</v>
      </c>
      <c r="E95" s="192" t="n">
        <f aca="false">D95</f>
        <v>2696466.8</v>
      </c>
      <c r="G95" s="191" t="s">
        <v>144</v>
      </c>
      <c r="H95" s="135" t="n">
        <f aca="false">I95*1/$D$135</f>
        <v>0.180441415319372</v>
      </c>
      <c r="I95" s="310" t="n">
        <f aca="false">2547247.39+43561.57+100424.69+216.56</f>
        <v>2691450.21</v>
      </c>
      <c r="J95" s="192" t="n">
        <f aca="false">I95</f>
        <v>2691450.21</v>
      </c>
    </row>
    <row r="96" customFormat="false" ht="12.75" hidden="false" customHeight="false" outlineLevel="0" collapsed="false">
      <c r="B96" s="191" t="s">
        <v>145</v>
      </c>
      <c r="C96" s="135" t="n">
        <f aca="false">D96*1/$D$26</f>
        <v>0.0706421075822259</v>
      </c>
      <c r="D96" s="310" t="n">
        <v>1118367.04</v>
      </c>
      <c r="E96" s="192" t="n">
        <f aca="false">3814833.84-E95</f>
        <v>1118367.04</v>
      </c>
      <c r="G96" s="191" t="s">
        <v>145</v>
      </c>
      <c r="H96" s="135" t="n">
        <f aca="false">I96*1/$D$135</f>
        <v>0.120059984301045</v>
      </c>
      <c r="I96" s="310" t="n">
        <f aca="false">4482255.66-I95</f>
        <v>1790805.45</v>
      </c>
      <c r="J96" s="192" t="n">
        <f aca="false">4482255.66-J95</f>
        <v>1790805.45</v>
      </c>
    </row>
    <row r="97" customFormat="false" ht="13.5" hidden="false" customHeight="false" outlineLevel="0" collapsed="false">
      <c r="B97" s="197" t="s">
        <v>146</v>
      </c>
      <c r="C97" s="135" t="n">
        <f aca="false">D97*1/$D$26</f>
        <v>0.0147532070916066</v>
      </c>
      <c r="D97" s="310" t="n">
        <v>233564.67</v>
      </c>
      <c r="E97" s="174" t="n">
        <v>210968.29</v>
      </c>
      <c r="G97" s="197" t="s">
        <v>146</v>
      </c>
      <c r="H97" s="135" t="n">
        <f aca="false">I97*1/$D$135</f>
        <v>0.0155589187504735</v>
      </c>
      <c r="I97" s="310" t="n">
        <v>232075.63</v>
      </c>
      <c r="J97" s="174" t="n">
        <v>203075.83</v>
      </c>
    </row>
    <row r="98" customFormat="false" ht="13.5" hidden="false" customHeight="false" outlineLevel="0" collapsed="false">
      <c r="B98" s="311" t="s">
        <v>48</v>
      </c>
      <c r="C98" s="199" t="n">
        <f aca="false">SUM(C86:C97)</f>
        <v>0.918141082036598</v>
      </c>
      <c r="D98" s="312" t="n">
        <f aca="false">SUM(D86:D97)</f>
        <v>14535505.23</v>
      </c>
      <c r="E98" s="313" t="n">
        <f aca="false">SUM(E86:E97)</f>
        <v>13363097.32</v>
      </c>
      <c r="G98" s="311" t="s">
        <v>48</v>
      </c>
      <c r="H98" s="199" t="n">
        <f aca="false">SUM(H86:H97)</f>
        <v>1</v>
      </c>
      <c r="I98" s="312" t="n">
        <f aca="false">SUM(I86:I97)</f>
        <v>14915922.74</v>
      </c>
      <c r="J98" s="313" t="n">
        <f aca="false">SUM(J86:J97)</f>
        <v>13832006.48</v>
      </c>
    </row>
    <row r="99" customFormat="false" ht="13.5" hidden="false" customHeight="false" outlineLevel="0" collapsed="false">
      <c r="B99" s="203"/>
      <c r="C99" s="204"/>
      <c r="D99" s="195"/>
      <c r="E99" s="9"/>
      <c r="G99" s="203"/>
      <c r="H99" s="204"/>
      <c r="I99" s="195"/>
      <c r="J99" s="9"/>
    </row>
    <row r="100" customFormat="false" ht="12.75" hidden="false" customHeight="false" outlineLevel="0" collapsed="false">
      <c r="B100" s="207" t="s">
        <v>147</v>
      </c>
      <c r="C100" s="233" t="n">
        <f aca="false">E100*1/E106</f>
        <v>0</v>
      </c>
      <c r="D100" s="243"/>
      <c r="E100" s="129" t="n">
        <v>0</v>
      </c>
      <c r="G100" s="207" t="s">
        <v>147</v>
      </c>
      <c r="H100" s="233" t="n">
        <f aca="false">J100*1/J106</f>
        <v>0</v>
      </c>
      <c r="I100" s="243"/>
      <c r="J100" s="129" t="n">
        <v>0</v>
      </c>
    </row>
    <row r="101" customFormat="false" ht="12.75" hidden="false" customHeight="false" outlineLevel="0" collapsed="false">
      <c r="B101" s="212" t="s">
        <v>148</v>
      </c>
      <c r="C101" s="237" t="n">
        <f aca="false">E101*1/E106</f>
        <v>0</v>
      </c>
      <c r="D101" s="192"/>
      <c r="E101" s="133" t="n">
        <v>0</v>
      </c>
      <c r="G101" s="212" t="s">
        <v>148</v>
      </c>
      <c r="H101" s="237" t="n">
        <f aca="false">J101*1/J106</f>
        <v>0</v>
      </c>
      <c r="I101" s="192"/>
      <c r="J101" s="133" t="n">
        <v>0</v>
      </c>
    </row>
    <row r="102" customFormat="false" ht="12.75" hidden="false" customHeight="false" outlineLevel="0" collapsed="false">
      <c r="B102" s="212" t="s">
        <v>149</v>
      </c>
      <c r="C102" s="237" t="e">
        <f aca="false">D102*1/$D$159</f>
        <v>#REF!</v>
      </c>
      <c r="D102" s="192"/>
      <c r="E102" s="133" t="n">
        <v>0</v>
      </c>
      <c r="G102" s="212" t="s">
        <v>149</v>
      </c>
      <c r="H102" s="237" t="e">
        <f aca="false">I102*1/$D$159</f>
        <v>#REF!</v>
      </c>
      <c r="I102" s="192"/>
      <c r="J102" s="133" t="n">
        <v>0</v>
      </c>
    </row>
    <row r="103" customFormat="false" ht="13.5" hidden="false" customHeight="false" outlineLevel="0" collapsed="false">
      <c r="B103" s="212" t="s">
        <v>150</v>
      </c>
      <c r="C103" s="314" t="n">
        <f aca="false">E103*1/E106</f>
        <v>0</v>
      </c>
      <c r="D103" s="246"/>
      <c r="E103" s="174" t="n">
        <v>0</v>
      </c>
      <c r="G103" s="212" t="s">
        <v>150</v>
      </c>
      <c r="H103" s="314" t="n">
        <f aca="false">J103*1/J106</f>
        <v>0</v>
      </c>
      <c r="I103" s="246"/>
      <c r="J103" s="174" t="n">
        <v>0</v>
      </c>
    </row>
    <row r="104" s="305" customFormat="true" ht="13.5" hidden="false" customHeight="false" outlineLevel="0" collapsed="false">
      <c r="A104" s="260"/>
      <c r="B104" s="315" t="s">
        <v>53</v>
      </c>
      <c r="C104" s="316" t="e">
        <f aca="false">SUM(C100:C103)</f>
        <v>#REF!</v>
      </c>
      <c r="D104" s="222" t="n">
        <f aca="false">SUM(D100:D103)</f>
        <v>0</v>
      </c>
      <c r="E104" s="222" t="n">
        <f aca="false">SUM(E100:E103)</f>
        <v>0</v>
      </c>
      <c r="F104" s="260"/>
      <c r="G104" s="315" t="s">
        <v>53</v>
      </c>
      <c r="H104" s="316" t="e">
        <f aca="false">SUM(H100:H103)</f>
        <v>#REF!</v>
      </c>
      <c r="I104" s="222" t="n">
        <f aca="false">SUM(I100:I103)</f>
        <v>0</v>
      </c>
      <c r="J104" s="222" t="n">
        <f aca="false">SUM(J100:J103)</f>
        <v>0</v>
      </c>
    </row>
    <row r="105" s="305" customFormat="true" ht="13.5" hidden="false" customHeight="false" outlineLevel="0" collapsed="false">
      <c r="A105" s="260"/>
      <c r="B105" s="9"/>
      <c r="C105" s="76"/>
      <c r="D105" s="317"/>
      <c r="E105" s="9"/>
      <c r="F105" s="260"/>
      <c r="G105" s="9"/>
      <c r="H105" s="76"/>
      <c r="I105" s="317"/>
      <c r="J105" s="9"/>
    </row>
    <row r="106" s="305" customFormat="true" ht="13.5" hidden="false" customHeight="false" outlineLevel="0" collapsed="false">
      <c r="A106" s="260"/>
      <c r="B106" s="224" t="s">
        <v>54</v>
      </c>
      <c r="C106" s="225" t="e">
        <f aca="false">C98+C104</f>
        <v>#REF!</v>
      </c>
      <c r="D106" s="259" t="n">
        <f aca="false">D98+D104</f>
        <v>14535505.23</v>
      </c>
      <c r="E106" s="318" t="n">
        <f aca="false">E98+E104</f>
        <v>13363097.32</v>
      </c>
      <c r="F106" s="260"/>
      <c r="G106" s="224" t="s">
        <v>54</v>
      </c>
      <c r="H106" s="225" t="e">
        <f aca="false">H98+H104</f>
        <v>#REF!</v>
      </c>
      <c r="I106" s="259" t="n">
        <f aca="false">I98+I104</f>
        <v>14915922.74</v>
      </c>
      <c r="J106" s="318" t="n">
        <f aca="false">J98+J104</f>
        <v>13832006.48</v>
      </c>
    </row>
    <row r="107" customFormat="false" ht="30" hidden="false" customHeight="true" outlineLevel="0" collapsed="false">
      <c r="A107" s="305"/>
      <c r="B107" s="306"/>
      <c r="C107" s="118"/>
      <c r="D107" s="307"/>
      <c r="E107" s="308"/>
      <c r="F107" s="305"/>
      <c r="G107" s="305"/>
      <c r="H107" s="305"/>
      <c r="I107" s="305"/>
      <c r="J107" s="305"/>
    </row>
    <row r="108" customFormat="false" ht="12.75" hidden="false" customHeight="false" outlineLevel="0" collapsed="false">
      <c r="A108" s="305"/>
      <c r="B108" s="306"/>
      <c r="C108" s="118"/>
      <c r="D108" s="307"/>
      <c r="E108" s="308"/>
      <c r="F108" s="305"/>
      <c r="G108" s="305"/>
      <c r="H108" s="305"/>
      <c r="I108" s="305"/>
      <c r="J108" s="305"/>
    </row>
    <row r="109" customFormat="false" ht="13.5" hidden="false" customHeight="true" outlineLevel="0" collapsed="false">
      <c r="A109" s="305"/>
      <c r="B109" s="306"/>
      <c r="C109" s="118"/>
      <c r="D109" s="307"/>
      <c r="E109" s="308"/>
      <c r="F109" s="305"/>
      <c r="G109" s="305"/>
      <c r="H109" s="305"/>
      <c r="I109" s="305"/>
      <c r="J109" s="305"/>
    </row>
    <row r="110" customFormat="false" ht="12.75" hidden="false" customHeight="true" outlineLevel="0" collapsed="false">
      <c r="A110" s="305"/>
      <c r="B110" s="306"/>
      <c r="C110" s="118"/>
      <c r="D110" s="307"/>
      <c r="E110" s="308"/>
      <c r="F110" s="305"/>
      <c r="G110" s="305"/>
      <c r="H110" s="305"/>
      <c r="I110" s="305"/>
      <c r="J110" s="305"/>
    </row>
    <row r="111" customFormat="false" ht="12.75" hidden="false" customHeight="true" outlineLevel="0" collapsed="false">
      <c r="A111" s="305"/>
      <c r="B111" s="305"/>
      <c r="C111" s="305"/>
      <c r="D111" s="319"/>
      <c r="E111" s="305"/>
      <c r="F111" s="305"/>
      <c r="G111" s="305"/>
      <c r="H111" s="305"/>
      <c r="I111" s="305"/>
      <c r="J111" s="305"/>
    </row>
    <row r="112" customFormat="false" ht="12.75" hidden="false" customHeight="true" outlineLevel="0" collapsed="false">
      <c r="B112" s="120" t="s">
        <v>155</v>
      </c>
      <c r="C112" s="120"/>
      <c r="D112" s="120"/>
      <c r="E112" s="120"/>
      <c r="G112" s="120" t="s">
        <v>157</v>
      </c>
      <c r="H112" s="120"/>
      <c r="I112" s="120"/>
      <c r="J112" s="120"/>
    </row>
    <row r="113" customFormat="false" ht="12.75" hidden="false" customHeight="true" outlineLevel="0" collapsed="false">
      <c r="B113" s="120" t="s">
        <v>35</v>
      </c>
      <c r="C113" s="183" t="s">
        <v>38</v>
      </c>
      <c r="D113" s="184" t="s">
        <v>27</v>
      </c>
      <c r="E113" s="309" t="s">
        <v>133</v>
      </c>
      <c r="G113" s="120" t="s">
        <v>35</v>
      </c>
      <c r="H113" s="183" t="s">
        <v>38</v>
      </c>
      <c r="I113" s="184" t="s">
        <v>27</v>
      </c>
      <c r="J113" s="309" t="s">
        <v>133</v>
      </c>
    </row>
    <row r="114" customFormat="false" ht="12.75" hidden="false" customHeight="true" outlineLevel="0" collapsed="false">
      <c r="B114" s="120"/>
      <c r="C114" s="187" t="n">
        <v>2016</v>
      </c>
      <c r="D114" s="188" t="s">
        <v>156</v>
      </c>
      <c r="E114" s="189" t="n">
        <v>2016</v>
      </c>
      <c r="G114" s="120"/>
      <c r="H114" s="187" t="n">
        <v>2015</v>
      </c>
      <c r="I114" s="188" t="s">
        <v>158</v>
      </c>
      <c r="J114" s="189" t="n">
        <v>2015</v>
      </c>
    </row>
    <row r="115" customFormat="false" ht="12.75" hidden="false" customHeight="true" outlineLevel="0" collapsed="false">
      <c r="B115" s="191" t="s">
        <v>134</v>
      </c>
      <c r="C115" s="135" t="n">
        <f aca="false">D115*1/$D$127</f>
        <v>0.00209189203671083</v>
      </c>
      <c r="D115" s="310" t="n">
        <v>31202.5</v>
      </c>
      <c r="E115" s="166" t="n">
        <v>23448.48</v>
      </c>
      <c r="G115" s="191" t="s">
        <v>134</v>
      </c>
      <c r="H115" s="135" t="e">
        <f aca="false">I115*1/$D$159</f>
        <v>#REF!</v>
      </c>
      <c r="I115" s="310" t="n">
        <v>24745.51</v>
      </c>
      <c r="J115" s="133" t="n">
        <v>19799.76</v>
      </c>
    </row>
    <row r="116" customFormat="false" ht="12.75" hidden="false" customHeight="false" outlineLevel="0" collapsed="false">
      <c r="B116" s="191" t="s">
        <v>135</v>
      </c>
      <c r="C116" s="135" t="n">
        <f aca="false">D116*1/$D$135</f>
        <v>0.339822894523789</v>
      </c>
      <c r="D116" s="310" t="n">
        <v>5068772.04</v>
      </c>
      <c r="E116" s="166" t="n">
        <v>4592043.32</v>
      </c>
      <c r="G116" s="191" t="s">
        <v>135</v>
      </c>
      <c r="H116" s="135" t="e">
        <f aca="false">I116*1/$D$159</f>
        <v>#REF!</v>
      </c>
      <c r="I116" s="310" t="n">
        <v>5480115.19</v>
      </c>
      <c r="J116" s="133" t="n">
        <v>4827847.71</v>
      </c>
    </row>
    <row r="117" customFormat="false" ht="12.75" hidden="false" customHeight="false" outlineLevel="0" collapsed="false">
      <c r="B117" s="191" t="s">
        <v>136</v>
      </c>
      <c r="C117" s="135" t="n">
        <f aca="false">D117*1/$D$135</f>
        <v>0.0263097581584819</v>
      </c>
      <c r="D117" s="310" t="n">
        <v>392434.32</v>
      </c>
      <c r="E117" s="166" t="n">
        <v>332766.83</v>
      </c>
      <c r="G117" s="191" t="s">
        <v>136</v>
      </c>
      <c r="H117" s="135" t="e">
        <f aca="false">I117*1/$D$159</f>
        <v>#REF!</v>
      </c>
      <c r="I117" s="310" t="n">
        <v>965032.69</v>
      </c>
      <c r="J117" s="133" t="n">
        <v>560671.45</v>
      </c>
    </row>
    <row r="118" customFormat="false" ht="12.75" hidden="false" customHeight="false" outlineLevel="0" collapsed="false">
      <c r="B118" s="191" t="s">
        <v>137</v>
      </c>
      <c r="C118" s="135" t="n">
        <f aca="false">D118*1/$D$135</f>
        <v>0.00159622105953601</v>
      </c>
      <c r="D118" s="310" t="n">
        <v>23809.11</v>
      </c>
      <c r="E118" s="166" t="n">
        <v>19310.83</v>
      </c>
      <c r="F118" s="320" t="n">
        <f aca="false">'FUENTES DE FINANCIACION'!E167</f>
        <v>4942744.34</v>
      </c>
      <c r="G118" s="191" t="s">
        <v>138</v>
      </c>
      <c r="H118" s="135" t="e">
        <f aca="false">I118*1/$D$159</f>
        <v>#REF!</v>
      </c>
      <c r="I118" s="310" t="n">
        <f aca="false">672457.8+20732.48</f>
        <v>693190.28</v>
      </c>
      <c r="J118" s="133" t="n">
        <f aca="false">554319.02+15663.24</f>
        <v>569982.26</v>
      </c>
    </row>
    <row r="119" customFormat="false" ht="12.75" hidden="false" customHeight="false" outlineLevel="0" collapsed="false">
      <c r="B119" s="191" t="s">
        <v>138</v>
      </c>
      <c r="C119" s="135" t="n">
        <f aca="false">D119*1/$D$135</f>
        <v>0.0469311508380741</v>
      </c>
      <c r="D119" s="310" t="n">
        <f aca="false">678609.56+21411.86</f>
        <v>700021.42</v>
      </c>
      <c r="E119" s="166" t="n">
        <f aca="false">563807.36+17015.73</f>
        <v>580823.09</v>
      </c>
      <c r="G119" s="191" t="s">
        <v>139</v>
      </c>
      <c r="H119" s="135" t="e">
        <f aca="false">I119*1/$D$159</f>
        <v>#REF!</v>
      </c>
      <c r="I119" s="310" t="n">
        <v>1307357.21</v>
      </c>
      <c r="J119" s="133" t="n">
        <v>1162215.65</v>
      </c>
    </row>
    <row r="120" customFormat="false" ht="15" hidden="false" customHeight="true" outlineLevel="0" collapsed="false">
      <c r="B120" s="191" t="s">
        <v>139</v>
      </c>
      <c r="C120" s="135" t="n">
        <f aca="false">D120*1/$D$135</f>
        <v>0.0875814820692749</v>
      </c>
      <c r="D120" s="310" t="n">
        <v>1306358.62</v>
      </c>
      <c r="E120" s="166" t="n">
        <v>1139953.26</v>
      </c>
      <c r="G120" s="191" t="s">
        <v>140</v>
      </c>
      <c r="H120" s="135" t="e">
        <f aca="false">I120*1/$D$159</f>
        <v>#REF!</v>
      </c>
      <c r="I120" s="310" t="n">
        <f aca="false">134811.46-322.28</f>
        <v>134489.18</v>
      </c>
      <c r="J120" s="133" t="n">
        <v>127144.26</v>
      </c>
    </row>
    <row r="121" customFormat="false" ht="12.75" hidden="false" customHeight="false" outlineLevel="0" collapsed="false">
      <c r="B121" s="191" t="s">
        <v>140</v>
      </c>
      <c r="C121" s="135" t="n">
        <f aca="false">D121*1/$D$135</f>
        <v>0.00784437222152037</v>
      </c>
      <c r="D121" s="310" t="n">
        <v>117006.05</v>
      </c>
      <c r="E121" s="133" t="n">
        <v>113887.33</v>
      </c>
      <c r="G121" s="191" t="s">
        <v>142</v>
      </c>
      <c r="H121" s="135" t="e">
        <f aca="false">I121*1/$D$159</f>
        <v>#REF!</v>
      </c>
      <c r="I121" s="310" t="n">
        <v>76518.91</v>
      </c>
      <c r="J121" s="133" t="n">
        <v>75777.12</v>
      </c>
    </row>
    <row r="122" customFormat="false" ht="12.75" hidden="false" customHeight="false" outlineLevel="0" collapsed="false">
      <c r="B122" s="191" t="s">
        <v>142</v>
      </c>
      <c r="C122" s="135" t="n">
        <f aca="false">D122*1/$D$135</f>
        <v>0.0117928017640027</v>
      </c>
      <c r="D122" s="310" t="n">
        <f aca="false">174617.01+1283.51</f>
        <v>175900.52</v>
      </c>
      <c r="E122" s="133" t="n">
        <f aca="false">174617.01+1070.92</f>
        <v>175687.93</v>
      </c>
      <c r="G122" s="191" t="s">
        <v>143</v>
      </c>
      <c r="H122" s="135" t="e">
        <f aca="false">I122*1/$D$159</f>
        <v>#REF!</v>
      </c>
      <c r="I122" s="310" t="n">
        <v>2328647.6</v>
      </c>
      <c r="J122" s="133" t="n">
        <f aca="false">1834058.85+317946.03</f>
        <v>2152004.88</v>
      </c>
    </row>
    <row r="123" customFormat="false" ht="12.75" hidden="false" customHeight="false" outlineLevel="0" collapsed="false">
      <c r="B123" s="191" t="s">
        <v>143</v>
      </c>
      <c r="C123" s="135" t="n">
        <f aca="false">D123*1/$D$135</f>
        <v>0.15996910895772</v>
      </c>
      <c r="D123" s="310" t="n">
        <v>2386086.87</v>
      </c>
      <c r="E123" s="133" t="n">
        <v>2168753.92</v>
      </c>
      <c r="G123" s="191" t="s">
        <v>145</v>
      </c>
      <c r="H123" s="135" t="e">
        <f aca="false">I123*1/$D$159</f>
        <v>#REF!</v>
      </c>
      <c r="I123" s="310" t="n">
        <f aca="false">3317919.1+(594531-575000)</f>
        <v>3337450.1</v>
      </c>
      <c r="J123" s="133" t="n">
        <f aca="false">3305919.1+(594531-585000)</f>
        <v>3315450.1</v>
      </c>
    </row>
    <row r="124" customFormat="false" ht="13.5" hidden="false" customHeight="false" outlineLevel="0" collapsed="false">
      <c r="B124" s="191" t="s">
        <v>144</v>
      </c>
      <c r="C124" s="135" t="n">
        <f aca="false">D124*1/$D$135</f>
        <v>0.180441415319372</v>
      </c>
      <c r="D124" s="310" t="n">
        <f aca="false">2547247.39+43561.57+100424.69+216.56</f>
        <v>2691450.21</v>
      </c>
      <c r="E124" s="192" t="n">
        <f aca="false">D124</f>
        <v>2691450.21</v>
      </c>
      <c r="G124" s="197" t="s">
        <v>146</v>
      </c>
      <c r="H124" s="135" t="e">
        <f aca="false">I124*1/$D$159</f>
        <v>#REF!</v>
      </c>
      <c r="I124" s="310" t="n">
        <v>254533.08</v>
      </c>
      <c r="J124" s="174" t="n">
        <v>233401.97</v>
      </c>
    </row>
    <row r="125" customFormat="false" ht="13.5" hidden="false" customHeight="false" outlineLevel="0" collapsed="false">
      <c r="B125" s="191" t="s">
        <v>145</v>
      </c>
      <c r="C125" s="135" t="n">
        <f aca="false">D125*1/$D$135</f>
        <v>0.120059984301045</v>
      </c>
      <c r="D125" s="310" t="n">
        <f aca="false">4482255.66-D124</f>
        <v>1790805.45</v>
      </c>
      <c r="E125" s="192" t="n">
        <f aca="false">4482255.66-E124</f>
        <v>1790805.45</v>
      </c>
      <c r="G125" s="311" t="s">
        <v>48</v>
      </c>
      <c r="H125" s="199" t="e">
        <f aca="false">SUM(H115:H124)</f>
        <v>#REF!</v>
      </c>
      <c r="I125" s="312" t="n">
        <f aca="false">SUM(I115:I124)</f>
        <v>14602079.75</v>
      </c>
      <c r="J125" s="313" t="n">
        <f aca="false">SUM(J115:J124)</f>
        <v>13044295.16</v>
      </c>
    </row>
    <row r="126" customFormat="false" ht="13.5" hidden="false" customHeight="false" outlineLevel="0" collapsed="false">
      <c r="B126" s="197" t="s">
        <v>146</v>
      </c>
      <c r="C126" s="135" t="n">
        <f aca="false">D126*1/$D$135</f>
        <v>0.0155589187504735</v>
      </c>
      <c r="D126" s="310" t="n">
        <v>232075.63</v>
      </c>
      <c r="E126" s="174" t="n">
        <v>203075.83</v>
      </c>
      <c r="G126" s="203"/>
      <c r="H126" s="204"/>
      <c r="I126" s="195"/>
      <c r="J126" s="9"/>
    </row>
    <row r="127" customFormat="false" ht="13.5" hidden="false" customHeight="false" outlineLevel="0" collapsed="false">
      <c r="B127" s="311" t="s">
        <v>48</v>
      </c>
      <c r="C127" s="199" t="n">
        <f aca="false">SUM(C115:C126)</f>
        <v>1</v>
      </c>
      <c r="D127" s="312" t="n">
        <f aca="false">SUM(D115:D126)</f>
        <v>14915922.74</v>
      </c>
      <c r="E127" s="313" t="n">
        <f aca="false">SUM(E115:E126)</f>
        <v>13832006.48</v>
      </c>
      <c r="G127" s="207" t="s">
        <v>147</v>
      </c>
      <c r="H127" s="233" t="n">
        <f aca="false">J127*1/J133</f>
        <v>0</v>
      </c>
      <c r="I127" s="243" t="n">
        <v>0</v>
      </c>
      <c r="J127" s="129" t="n">
        <v>0</v>
      </c>
    </row>
    <row r="128" customFormat="false" ht="13.5" hidden="false" customHeight="false" outlineLevel="0" collapsed="false">
      <c r="B128" s="203"/>
      <c r="C128" s="204"/>
      <c r="D128" s="195"/>
      <c r="E128" s="9"/>
      <c r="G128" s="212" t="s">
        <v>148</v>
      </c>
      <c r="H128" s="237" t="n">
        <f aca="false">J128*1/J133</f>
        <v>0</v>
      </c>
      <c r="I128" s="192" t="n">
        <v>0</v>
      </c>
      <c r="J128" s="133" t="n">
        <v>0</v>
      </c>
    </row>
    <row r="129" customFormat="false" ht="12.75" hidden="false" customHeight="false" outlineLevel="0" collapsed="false">
      <c r="B129" s="207" t="s">
        <v>147</v>
      </c>
      <c r="C129" s="233" t="n">
        <f aca="false">E129*1/E135</f>
        <v>0</v>
      </c>
      <c r="D129" s="243"/>
      <c r="E129" s="129" t="n">
        <v>0</v>
      </c>
      <c r="G129" s="212" t="s">
        <v>149</v>
      </c>
      <c r="H129" s="237" t="e">
        <f aca="false">I129*1/$D$159</f>
        <v>#REF!</v>
      </c>
      <c r="I129" s="192" t="n">
        <v>47329.53</v>
      </c>
      <c r="J129" s="133" t="n">
        <v>0</v>
      </c>
    </row>
    <row r="130" customFormat="false" ht="13.5" hidden="false" customHeight="false" outlineLevel="0" collapsed="false">
      <c r="B130" s="212" t="s">
        <v>148</v>
      </c>
      <c r="C130" s="237" t="n">
        <f aca="false">E130*1/E135</f>
        <v>0</v>
      </c>
      <c r="D130" s="192"/>
      <c r="E130" s="133" t="n">
        <v>0</v>
      </c>
      <c r="G130" s="212" t="s">
        <v>150</v>
      </c>
      <c r="H130" s="314" t="n">
        <f aca="false">J130*1/J133</f>
        <v>0</v>
      </c>
      <c r="I130" s="246" t="n">
        <v>0</v>
      </c>
      <c r="J130" s="174" t="n">
        <v>0</v>
      </c>
    </row>
    <row r="131" s="305" customFormat="true" ht="13.5" hidden="false" customHeight="false" outlineLevel="0" collapsed="false">
      <c r="A131" s="260"/>
      <c r="B131" s="212" t="s">
        <v>149</v>
      </c>
      <c r="C131" s="237" t="e">
        <f aca="false">D131*1/$D$159</f>
        <v>#REF!</v>
      </c>
      <c r="D131" s="192"/>
      <c r="E131" s="133" t="n">
        <v>0</v>
      </c>
      <c r="F131" s="260"/>
      <c r="G131" s="315" t="s">
        <v>53</v>
      </c>
      <c r="H131" s="316" t="e">
        <f aca="false">SUM(H127:H130)</f>
        <v>#REF!</v>
      </c>
      <c r="I131" s="222" t="n">
        <f aca="false">SUM(I127:I130)</f>
        <v>47329.53</v>
      </c>
      <c r="J131" s="222" t="n">
        <f aca="false">SUM(J127:J130)</f>
        <v>0</v>
      </c>
    </row>
    <row r="132" s="305" customFormat="true" ht="13.5" hidden="false" customHeight="false" outlineLevel="0" collapsed="false">
      <c r="A132" s="260"/>
      <c r="B132" s="212" t="s">
        <v>150</v>
      </c>
      <c r="C132" s="314" t="n">
        <f aca="false">E132*1/E135</f>
        <v>0</v>
      </c>
      <c r="D132" s="246"/>
      <c r="E132" s="174" t="n">
        <v>0</v>
      </c>
      <c r="F132" s="260"/>
      <c r="G132" s="9"/>
      <c r="H132" s="76"/>
      <c r="I132" s="317"/>
      <c r="J132" s="9"/>
    </row>
    <row r="133" s="305" customFormat="true" ht="13.5" hidden="false" customHeight="false" outlineLevel="0" collapsed="false">
      <c r="A133" s="260"/>
      <c r="B133" s="315" t="s">
        <v>53</v>
      </c>
      <c r="C133" s="316" t="e">
        <f aca="false">SUM(C129:C132)</f>
        <v>#REF!</v>
      </c>
      <c r="D133" s="222" t="n">
        <f aca="false">SUM(D129:D132)</f>
        <v>0</v>
      </c>
      <c r="E133" s="222" t="n">
        <f aca="false">SUM(E129:E132)</f>
        <v>0</v>
      </c>
      <c r="F133" s="260"/>
      <c r="G133" s="224" t="s">
        <v>54</v>
      </c>
      <c r="H133" s="225" t="e">
        <f aca="false">H125+H131</f>
        <v>#REF!</v>
      </c>
      <c r="I133" s="259" t="n">
        <f aca="false">I125+I131</f>
        <v>14649409.28</v>
      </c>
      <c r="J133" s="318" t="n">
        <f aca="false">J125+J131</f>
        <v>13044295.16</v>
      </c>
    </row>
    <row r="134" s="305" customFormat="true" ht="13.5" hidden="false" customHeight="false" outlineLevel="0" collapsed="false">
      <c r="A134" s="260"/>
      <c r="B134" s="9"/>
      <c r="C134" s="76"/>
      <c r="D134" s="317"/>
      <c r="E134" s="9"/>
      <c r="F134" s="260"/>
      <c r="G134" s="260"/>
      <c r="H134" s="260"/>
      <c r="I134" s="260"/>
      <c r="J134" s="260"/>
    </row>
    <row r="135" s="305" customFormat="true" ht="13.5" hidden="false" customHeight="false" outlineLevel="0" collapsed="false">
      <c r="A135" s="260"/>
      <c r="B135" s="224" t="s">
        <v>54</v>
      </c>
      <c r="C135" s="225" t="e">
        <f aca="false">C127+C133</f>
        <v>#REF!</v>
      </c>
      <c r="D135" s="259" t="n">
        <f aca="false">D127+D133</f>
        <v>14915922.74</v>
      </c>
      <c r="E135" s="318" t="n">
        <f aca="false">E127+E133</f>
        <v>13832006.48</v>
      </c>
      <c r="F135" s="260"/>
      <c r="G135" s="260"/>
      <c r="H135" s="260"/>
      <c r="I135" s="260"/>
      <c r="J135" s="260"/>
    </row>
    <row r="136" customFormat="false" ht="30" hidden="false" customHeight="true" outlineLevel="0" collapsed="false"/>
    <row r="137" customFormat="false" ht="13.5" hidden="false" customHeight="false" outlineLevel="0" collapsed="false"/>
    <row r="138" customFormat="false" ht="13.5" hidden="false" customHeight="true" outlineLevel="0" collapsed="false">
      <c r="B138" s="120" t="s">
        <v>157</v>
      </c>
      <c r="C138" s="120"/>
      <c r="D138" s="120"/>
      <c r="E138" s="120"/>
    </row>
    <row r="139" customFormat="false" ht="12.75" hidden="false" customHeight="true" outlineLevel="0" collapsed="false">
      <c r="B139" s="120" t="s">
        <v>35</v>
      </c>
      <c r="C139" s="183" t="s">
        <v>38</v>
      </c>
      <c r="D139" s="184" t="s">
        <v>27</v>
      </c>
      <c r="E139" s="309" t="s">
        <v>133</v>
      </c>
    </row>
    <row r="140" customFormat="false" ht="12.75" hidden="false" customHeight="true" outlineLevel="0" collapsed="false">
      <c r="B140" s="120"/>
      <c r="C140" s="187" t="n">
        <v>2015</v>
      </c>
      <c r="D140" s="188" t="s">
        <v>158</v>
      </c>
      <c r="E140" s="189" t="n">
        <v>2015</v>
      </c>
    </row>
    <row r="141" customFormat="false" ht="12.75" hidden="false" customHeight="true" outlineLevel="0" collapsed="false">
      <c r="B141" s="191" t="s">
        <v>134</v>
      </c>
      <c r="C141" s="135" t="e">
        <f aca="false">D141*1/$D$159</f>
        <v>#REF!</v>
      </c>
      <c r="D141" s="310" t="n">
        <v>24745.51</v>
      </c>
      <c r="E141" s="133" t="n">
        <v>19799.76</v>
      </c>
    </row>
    <row r="142" customFormat="false" ht="12.75" hidden="false" customHeight="true" outlineLevel="0" collapsed="false">
      <c r="B142" s="191" t="s">
        <v>135</v>
      </c>
      <c r="C142" s="135" t="e">
        <f aca="false">D142*1/$D$159</f>
        <v>#REF!</v>
      </c>
      <c r="D142" s="310" t="n">
        <v>5480115.19</v>
      </c>
      <c r="E142" s="133" t="n">
        <v>4827847.71</v>
      </c>
    </row>
    <row r="143" customFormat="false" ht="12.75" hidden="false" customHeight="true" outlineLevel="0" collapsed="false">
      <c r="B143" s="191" t="s">
        <v>136</v>
      </c>
      <c r="C143" s="135" t="e">
        <f aca="false">D143*1/$D$159</f>
        <v>#REF!</v>
      </c>
      <c r="D143" s="310" t="n">
        <v>965032.69</v>
      </c>
      <c r="E143" s="133" t="n">
        <v>560671.45</v>
      </c>
    </row>
    <row r="144" customFormat="false" ht="12.75" hidden="false" customHeight="true" outlineLevel="0" collapsed="false">
      <c r="B144" s="191" t="s">
        <v>138</v>
      </c>
      <c r="C144" s="135" t="e">
        <f aca="false">D144*1/$D$159</f>
        <v>#REF!</v>
      </c>
      <c r="D144" s="310" t="n">
        <f aca="false">672457.8+20732.48</f>
        <v>693190.28</v>
      </c>
      <c r="E144" s="133" t="n">
        <f aca="false">554319.02+15663.24</f>
        <v>569982.26</v>
      </c>
      <c r="H144" s="304"/>
    </row>
    <row r="145" customFormat="false" ht="12.75" hidden="false" customHeight="false" outlineLevel="0" collapsed="false">
      <c r="B145" s="191" t="s">
        <v>139</v>
      </c>
      <c r="C145" s="135" t="e">
        <f aca="false">D145*1/$D$159</f>
        <v>#REF!</v>
      </c>
      <c r="D145" s="310" t="n">
        <v>1307357.21</v>
      </c>
      <c r="E145" s="133" t="n">
        <v>1162215.65</v>
      </c>
    </row>
    <row r="146" customFormat="false" ht="12.75" hidden="false" customHeight="false" outlineLevel="0" collapsed="false">
      <c r="B146" s="191" t="s">
        <v>140</v>
      </c>
      <c r="C146" s="135" t="e">
        <f aca="false">D146*1/$D$159</f>
        <v>#REF!</v>
      </c>
      <c r="D146" s="310" t="n">
        <f aca="false">134811.46-322.28</f>
        <v>134489.18</v>
      </c>
      <c r="E146" s="133" t="n">
        <v>127144.26</v>
      </c>
    </row>
    <row r="147" customFormat="false" ht="12.75" hidden="false" customHeight="false" outlineLevel="0" collapsed="false">
      <c r="B147" s="191" t="s">
        <v>142</v>
      </c>
      <c r="C147" s="135" t="e">
        <f aca="false">D147*1/$D$159</f>
        <v>#REF!</v>
      </c>
      <c r="D147" s="310" t="n">
        <v>76518.91</v>
      </c>
      <c r="E147" s="133" t="n">
        <v>75777.12</v>
      </c>
    </row>
    <row r="148" customFormat="false" ht="12.75" hidden="false" customHeight="false" outlineLevel="0" collapsed="false">
      <c r="B148" s="191" t="s">
        <v>143</v>
      </c>
      <c r="C148" s="135" t="e">
        <f aca="false">D148*1/$D$159</f>
        <v>#REF!</v>
      </c>
      <c r="D148" s="310" t="e">
        <f aca="false">#REF!</f>
        <v>#REF!</v>
      </c>
      <c r="E148" s="133" t="n">
        <f aca="false">1834058.85+317946.03</f>
        <v>2152004.88</v>
      </c>
    </row>
    <row r="149" customFormat="false" ht="15" hidden="false" customHeight="true" outlineLevel="0" collapsed="false">
      <c r="B149" s="191" t="s">
        <v>145</v>
      </c>
      <c r="C149" s="135" t="e">
        <f aca="false">D149*1/$D$159</f>
        <v>#REF!</v>
      </c>
      <c r="D149" s="310" t="n">
        <f aca="false">3317919.1+(594531-575000)</f>
        <v>3337450.1</v>
      </c>
      <c r="E149" s="133" t="n">
        <f aca="false">3305919.1+(594531-585000)</f>
        <v>3315450.1</v>
      </c>
    </row>
    <row r="150" customFormat="false" ht="13.5" hidden="false" customHeight="false" outlineLevel="0" collapsed="false">
      <c r="B150" s="197" t="s">
        <v>146</v>
      </c>
      <c r="C150" s="135" t="e">
        <f aca="false">D150*1/$D$159</f>
        <v>#REF!</v>
      </c>
      <c r="D150" s="310" t="n">
        <v>254533.08</v>
      </c>
      <c r="E150" s="174" t="n">
        <v>233401.97</v>
      </c>
    </row>
    <row r="151" customFormat="false" ht="13.5" hidden="false" customHeight="false" outlineLevel="0" collapsed="false">
      <c r="B151" s="311" t="s">
        <v>48</v>
      </c>
      <c r="C151" s="199" t="e">
        <f aca="false">SUM(C141:C150)</f>
        <v>#REF!</v>
      </c>
      <c r="D151" s="312" t="e">
        <f aca="false">SUM(D141:D150)</f>
        <v>#REF!</v>
      </c>
      <c r="E151" s="313" t="n">
        <f aca="false">SUM(E141:E150)</f>
        <v>13044295.16</v>
      </c>
    </row>
    <row r="152" customFormat="false" ht="13.5" hidden="false" customHeight="false" outlineLevel="0" collapsed="false">
      <c r="B152" s="203"/>
      <c r="C152" s="204"/>
      <c r="D152" s="195"/>
      <c r="E152" s="9"/>
    </row>
    <row r="153" customFormat="false" ht="12.75" hidden="false" customHeight="false" outlineLevel="0" collapsed="false">
      <c r="B153" s="207" t="s">
        <v>147</v>
      </c>
      <c r="C153" s="233" t="n">
        <f aca="false">E153*1/E159</f>
        <v>0</v>
      </c>
      <c r="D153" s="243" t="n">
        <v>0</v>
      </c>
      <c r="E153" s="129" t="n">
        <v>0</v>
      </c>
    </row>
    <row r="154" customFormat="false" ht="12.75" hidden="false" customHeight="false" outlineLevel="0" collapsed="false">
      <c r="B154" s="212" t="s">
        <v>148</v>
      </c>
      <c r="C154" s="237" t="n">
        <f aca="false">E154*1/E159</f>
        <v>0</v>
      </c>
      <c r="D154" s="192" t="n">
        <v>0</v>
      </c>
      <c r="E154" s="133" t="n">
        <v>0</v>
      </c>
    </row>
    <row r="155" customFormat="false" ht="12.75" hidden="false" customHeight="false" outlineLevel="0" collapsed="false">
      <c r="B155" s="212" t="s">
        <v>149</v>
      </c>
      <c r="C155" s="237" t="e">
        <f aca="false">D155*1/$D$159</f>
        <v>#REF!</v>
      </c>
      <c r="D155" s="192" t="n">
        <v>47329.53</v>
      </c>
      <c r="E155" s="133" t="n">
        <v>0</v>
      </c>
    </row>
    <row r="156" customFormat="false" ht="13.5" hidden="false" customHeight="false" outlineLevel="0" collapsed="false">
      <c r="B156" s="212" t="s">
        <v>150</v>
      </c>
      <c r="C156" s="314" t="n">
        <f aca="false">E156*1/E159</f>
        <v>0</v>
      </c>
      <c r="D156" s="246" t="n">
        <v>0</v>
      </c>
      <c r="E156" s="174" t="n">
        <v>0</v>
      </c>
    </row>
    <row r="157" customFormat="false" ht="13.5" hidden="false" customHeight="false" outlineLevel="0" collapsed="false">
      <c r="B157" s="315" t="s">
        <v>53</v>
      </c>
      <c r="C157" s="316" t="e">
        <f aca="false">SUM(C153:C156)</f>
        <v>#REF!</v>
      </c>
      <c r="D157" s="222" t="n">
        <f aca="false">SUM(D153:D156)</f>
        <v>47329.53</v>
      </c>
      <c r="E157" s="222" t="n">
        <f aca="false">SUM(E153:E156)</f>
        <v>0</v>
      </c>
    </row>
    <row r="158" customFormat="false" ht="13.5" hidden="false" customHeight="false" outlineLevel="0" collapsed="false">
      <c r="B158" s="9"/>
      <c r="C158" s="76"/>
      <c r="D158" s="317"/>
      <c r="E158" s="9"/>
    </row>
    <row r="159" customFormat="false" ht="13.5" hidden="false" customHeight="false" outlineLevel="0" collapsed="false">
      <c r="B159" s="224" t="s">
        <v>54</v>
      </c>
      <c r="C159" s="225" t="e">
        <f aca="false">C151+C157</f>
        <v>#REF!</v>
      </c>
      <c r="D159" s="259" t="e">
        <f aca="false">D151+D157</f>
        <v>#REF!</v>
      </c>
      <c r="E159" s="318" t="n">
        <f aca="false">E151+E157</f>
        <v>13044295.16</v>
      </c>
    </row>
    <row r="162" customFormat="false" ht="30" hidden="false" customHeight="true" outlineLevel="0" collapsed="false"/>
    <row r="163" customFormat="false" ht="13.5" hidden="false" customHeight="false" outlineLevel="0" collapsed="false"/>
    <row r="164" customFormat="false" ht="13.5" hidden="false" customHeight="true" outlineLevel="0" collapsed="false">
      <c r="B164" s="120" t="s">
        <v>159</v>
      </c>
      <c r="C164" s="120"/>
      <c r="D164" s="120"/>
      <c r="E164" s="120"/>
    </row>
    <row r="165" customFormat="false" ht="12.75" hidden="false" customHeight="true" outlineLevel="0" collapsed="false">
      <c r="B165" s="120" t="s">
        <v>35</v>
      </c>
      <c r="C165" s="183" t="n">
        <v>2014</v>
      </c>
      <c r="D165" s="184" t="s">
        <v>27</v>
      </c>
      <c r="E165" s="309" t="s">
        <v>133</v>
      </c>
    </row>
    <row r="166" customFormat="false" ht="12.75" hidden="false" customHeight="true" outlineLevel="0" collapsed="false">
      <c r="B166" s="120"/>
      <c r="C166" s="187" t="s">
        <v>38</v>
      </c>
      <c r="D166" s="188" t="n">
        <v>2014</v>
      </c>
      <c r="E166" s="189" t="n">
        <v>2014</v>
      </c>
    </row>
    <row r="167" customFormat="false" ht="12.75" hidden="false" customHeight="true" outlineLevel="0" collapsed="false">
      <c r="B167" s="191" t="s">
        <v>160</v>
      </c>
      <c r="C167" s="135" t="n">
        <f aca="false">E167*1/E183</f>
        <v>0.410983179704509</v>
      </c>
      <c r="D167" s="310" t="n">
        <f aca="false">14819+5397200.5+220060.33+19310.83</f>
        <v>5651390.66</v>
      </c>
      <c r="E167" s="133" t="n">
        <f aca="false">11406.81+4747519.19+164507.51+19310.83</f>
        <v>4942744.34</v>
      </c>
    </row>
    <row r="168" customFormat="false" ht="12.75" hidden="false" customHeight="true" outlineLevel="0" collapsed="false">
      <c r="B168" s="191" t="s">
        <v>138</v>
      </c>
      <c r="C168" s="135" t="n">
        <f aca="false">E168*1/E183</f>
        <v>0.0471998435632133</v>
      </c>
      <c r="D168" s="310" t="n">
        <f aca="false">679999.61+21763.09</f>
        <v>701762.7</v>
      </c>
      <c r="E168" s="133" t="n">
        <f aca="false">554239+13416.25</f>
        <v>567655.25</v>
      </c>
    </row>
    <row r="169" customFormat="false" ht="12.75" hidden="false" customHeight="true" outlineLevel="0" collapsed="false">
      <c r="B169" s="191" t="s">
        <v>139</v>
      </c>
      <c r="C169" s="135" t="n">
        <f aca="false">E169*1/E183</f>
        <v>0.0633420549034844</v>
      </c>
      <c r="D169" s="310" t="n">
        <v>962739.61</v>
      </c>
      <c r="E169" s="133" t="n">
        <v>761791.72</v>
      </c>
    </row>
    <row r="170" customFormat="false" ht="12.75" hidden="false" customHeight="false" outlineLevel="0" collapsed="false">
      <c r="B170" s="191" t="s">
        <v>140</v>
      </c>
      <c r="C170" s="135" t="n">
        <f aca="false">E170*1/E183</f>
        <v>0.0110718284475892</v>
      </c>
      <c r="D170" s="310" t="n">
        <v>145437.5</v>
      </c>
      <c r="E170" s="133" t="n">
        <v>133156.83</v>
      </c>
    </row>
    <row r="171" customFormat="false" ht="12.75" hidden="false" customHeight="false" outlineLevel="0" collapsed="false">
      <c r="B171" s="191" t="s">
        <v>142</v>
      </c>
      <c r="C171" s="135" t="n">
        <f aca="false">E171*1/E183</f>
        <v>0.0211565477953418</v>
      </c>
      <c r="D171" s="310" t="n">
        <v>257120.12</v>
      </c>
      <c r="E171" s="133" t="n">
        <v>254442.06</v>
      </c>
    </row>
    <row r="172" customFormat="false" ht="12.75" hidden="false" customHeight="false" outlineLevel="0" collapsed="false">
      <c r="B172" s="191" t="s">
        <v>143</v>
      </c>
      <c r="C172" s="135" t="n">
        <f aca="false">E172*1/E183</f>
        <v>0.178089117459426</v>
      </c>
      <c r="D172" s="310" t="n">
        <v>2010835.64</v>
      </c>
      <c r="E172" s="133" t="n">
        <f aca="false">1841137.03+300675.63</f>
        <v>2141812.66</v>
      </c>
    </row>
    <row r="173" customFormat="false" ht="15" hidden="false" customHeight="true" outlineLevel="0" collapsed="false">
      <c r="B173" s="191" t="s">
        <v>145</v>
      </c>
      <c r="C173" s="135" t="n">
        <f aca="false">E173*1/E183</f>
        <v>0.250757682897303</v>
      </c>
      <c r="D173" s="310" t="n">
        <v>3273375.48</v>
      </c>
      <c r="E173" s="133" t="n">
        <f aca="false">436140+3015770.91-436140</f>
        <v>3015770.91</v>
      </c>
    </row>
    <row r="174" customFormat="false" ht="13.5" hidden="false" customHeight="false" outlineLevel="0" collapsed="false">
      <c r="B174" s="197" t="s">
        <v>146</v>
      </c>
      <c r="C174" s="135" t="n">
        <f aca="false">E174*1/E183</f>
        <v>0.0173997452291336</v>
      </c>
      <c r="D174" s="310" t="n">
        <v>209260.37</v>
      </c>
      <c r="E174" s="174" t="n">
        <v>209260.37</v>
      </c>
    </row>
    <row r="175" customFormat="false" ht="13.5" hidden="false" customHeight="false" outlineLevel="0" collapsed="false">
      <c r="B175" s="311" t="s">
        <v>48</v>
      </c>
      <c r="C175" s="199" t="n">
        <f aca="false">SUM(C167:C174)</f>
        <v>1</v>
      </c>
      <c r="D175" s="321" t="n">
        <f aca="false">SUM(D167:D174)</f>
        <v>13211922.08</v>
      </c>
      <c r="E175" s="313" t="n">
        <f aca="false">SUM(E167:E174)</f>
        <v>12026634.14</v>
      </c>
    </row>
    <row r="176" customFormat="false" ht="13.5" hidden="false" customHeight="false" outlineLevel="0" collapsed="false">
      <c r="B176" s="203"/>
      <c r="C176" s="204"/>
      <c r="D176" s="195"/>
      <c r="E176" s="9"/>
    </row>
    <row r="177" customFormat="false" ht="12.75" hidden="false" customHeight="false" outlineLevel="0" collapsed="false">
      <c r="B177" s="207" t="s">
        <v>147</v>
      </c>
      <c r="C177" s="233" t="n">
        <f aca="false">E177*1/E183</f>
        <v>0</v>
      </c>
      <c r="D177" s="243" t="n">
        <v>0</v>
      </c>
      <c r="E177" s="129" t="n">
        <v>0</v>
      </c>
    </row>
    <row r="178" customFormat="false" ht="12.75" hidden="false" customHeight="false" outlineLevel="0" collapsed="false">
      <c r="B178" s="212" t="s">
        <v>148</v>
      </c>
      <c r="C178" s="237" t="n">
        <f aca="false">E178*1/E183</f>
        <v>0</v>
      </c>
      <c r="D178" s="192" t="n">
        <v>0</v>
      </c>
      <c r="E178" s="133" t="n">
        <v>0</v>
      </c>
    </row>
    <row r="179" customFormat="false" ht="12.75" hidden="false" customHeight="false" outlineLevel="0" collapsed="false">
      <c r="B179" s="212" t="s">
        <v>149</v>
      </c>
      <c r="C179" s="237" t="n">
        <f aca="false">E179*1/E183</f>
        <v>0</v>
      </c>
      <c r="D179" s="192" t="n">
        <v>0</v>
      </c>
      <c r="E179" s="133" t="n">
        <v>0</v>
      </c>
    </row>
    <row r="180" customFormat="false" ht="13.5" hidden="false" customHeight="false" outlineLevel="0" collapsed="false">
      <c r="B180" s="212" t="s">
        <v>150</v>
      </c>
      <c r="C180" s="314" t="n">
        <f aca="false">E180*1/E183</f>
        <v>0</v>
      </c>
      <c r="D180" s="246" t="n">
        <v>0</v>
      </c>
      <c r="E180" s="174" t="n">
        <v>0</v>
      </c>
    </row>
    <row r="181" customFormat="false" ht="13.5" hidden="false" customHeight="false" outlineLevel="0" collapsed="false">
      <c r="B181" s="315" t="s">
        <v>53</v>
      </c>
      <c r="C181" s="316" t="n">
        <f aca="false">SUM(C177:C180)</f>
        <v>0</v>
      </c>
      <c r="D181" s="222" t="n">
        <f aca="false">SUM(D177:D180)</f>
        <v>0</v>
      </c>
      <c r="E181" s="222" t="n">
        <f aca="false">SUM(E177:E180)</f>
        <v>0</v>
      </c>
    </row>
    <row r="182" customFormat="false" ht="13.5" hidden="false" customHeight="false" outlineLevel="0" collapsed="false">
      <c r="B182" s="9"/>
      <c r="C182" s="76"/>
      <c r="D182" s="317"/>
      <c r="E182" s="9"/>
    </row>
    <row r="183" customFormat="false" ht="13.5" hidden="false" customHeight="false" outlineLevel="0" collapsed="false">
      <c r="B183" s="224" t="s">
        <v>54</v>
      </c>
      <c r="C183" s="225" t="n">
        <f aca="false">C175+C181</f>
        <v>1</v>
      </c>
      <c r="D183" s="259" t="n">
        <f aca="false">D175+D181</f>
        <v>13211922.08</v>
      </c>
      <c r="E183" s="318" t="n">
        <f aca="false">E175+E181</f>
        <v>12026634.14</v>
      </c>
    </row>
    <row r="188" customFormat="false" ht="30" hidden="false" customHeight="true" outlineLevel="0" collapsed="false"/>
    <row r="191" customFormat="false" ht="13.5" hidden="false" customHeight="false" outlineLevel="0" collapsed="false"/>
    <row r="192" customFormat="false" ht="13.5" hidden="false" customHeight="false" outlineLevel="0" collapsed="false">
      <c r="B192" s="322" t="s">
        <v>159</v>
      </c>
      <c r="C192" s="322"/>
      <c r="D192" s="322"/>
      <c r="E192" s="322"/>
    </row>
    <row r="193" customFormat="false" ht="12.75" hidden="false" customHeight="false" outlineLevel="0" collapsed="false">
      <c r="B193" s="191"/>
      <c r="C193" s="323" t="n">
        <v>2013</v>
      </c>
      <c r="D193" s="324"/>
      <c r="E193" s="325" t="s">
        <v>161</v>
      </c>
    </row>
    <row r="194" customFormat="false" ht="13.5" hidden="false" customHeight="false" outlineLevel="0" collapsed="false">
      <c r="B194" s="326" t="s">
        <v>35</v>
      </c>
      <c r="C194" s="327" t="s">
        <v>38</v>
      </c>
      <c r="D194" s="328"/>
      <c r="E194" s="329" t="n">
        <v>2013</v>
      </c>
    </row>
    <row r="195" customFormat="false" ht="12.75" hidden="false" customHeight="false" outlineLevel="0" collapsed="false">
      <c r="B195" s="191" t="s">
        <v>43</v>
      </c>
      <c r="C195" s="135"/>
      <c r="D195" s="192"/>
      <c r="E195" s="133" t="n">
        <v>0</v>
      </c>
    </row>
    <row r="196" customFormat="false" ht="12.75" hidden="false" customHeight="false" outlineLevel="0" collapsed="false">
      <c r="B196" s="191" t="s">
        <v>160</v>
      </c>
      <c r="C196" s="135" t="n">
        <f aca="false">E196*1/E213</f>
        <v>0.532562843770585</v>
      </c>
      <c r="D196" s="192"/>
      <c r="E196" s="133" t="n">
        <v>6341469.62</v>
      </c>
    </row>
    <row r="197" customFormat="false" ht="12.75" hidden="false" customHeight="false" outlineLevel="0" collapsed="false">
      <c r="B197" s="191" t="s">
        <v>138</v>
      </c>
      <c r="C197" s="135" t="n">
        <f aca="false">E197*1/E213</f>
        <v>0.0621505714066831</v>
      </c>
      <c r="D197" s="192"/>
      <c r="E197" s="133" t="n">
        <v>740055.31</v>
      </c>
    </row>
    <row r="198" customFormat="false" ht="12.75" hidden="false" customHeight="false" outlineLevel="0" collapsed="false">
      <c r="B198" s="191" t="s">
        <v>139</v>
      </c>
      <c r="C198" s="135" t="n">
        <f aca="false">E198*1/E213</f>
        <v>0.0839025408904533</v>
      </c>
      <c r="D198" s="192"/>
      <c r="E198" s="133" t="n">
        <v>999065.97</v>
      </c>
    </row>
    <row r="199" customFormat="false" ht="12.75" hidden="false" customHeight="false" outlineLevel="0" collapsed="false">
      <c r="B199" s="191" t="s">
        <v>140</v>
      </c>
      <c r="C199" s="135" t="n">
        <f aca="false">E199*1/E213</f>
        <v>0.00974247411697328</v>
      </c>
      <c r="D199" s="192"/>
      <c r="E199" s="133" t="n">
        <v>116008.1</v>
      </c>
    </row>
    <row r="200" customFormat="false" ht="12.75" hidden="false" customHeight="false" outlineLevel="0" collapsed="false">
      <c r="B200" s="191" t="s">
        <v>44</v>
      </c>
      <c r="C200" s="135" t="n">
        <f aca="false">E200*1/E213</f>
        <v>0</v>
      </c>
      <c r="D200" s="192"/>
      <c r="E200" s="133" t="n">
        <v>0</v>
      </c>
    </row>
    <row r="201" customFormat="false" ht="12.75" hidden="false" customHeight="false" outlineLevel="0" collapsed="false">
      <c r="B201" s="191" t="s">
        <v>142</v>
      </c>
      <c r="C201" s="135" t="n">
        <f aca="false">E201*1/E213</f>
        <v>0.00717986332642793</v>
      </c>
      <c r="D201" s="192"/>
      <c r="E201" s="133" t="n">
        <v>85493.92</v>
      </c>
    </row>
    <row r="202" customFormat="false" ht="12.75" hidden="false" customHeight="false" outlineLevel="0" collapsed="false">
      <c r="B202" s="191" t="s">
        <v>45</v>
      </c>
      <c r="C202" s="135" t="n">
        <f aca="false">E202*1/E213</f>
        <v>0.299712681074313</v>
      </c>
      <c r="D202" s="192"/>
      <c r="E202" s="133" t="n">
        <v>3568816.12</v>
      </c>
    </row>
    <row r="203" customFormat="false" ht="12.75" hidden="false" customHeight="false" outlineLevel="0" collapsed="false">
      <c r="B203" s="191" t="s">
        <v>46</v>
      </c>
      <c r="C203" s="135" t="n">
        <f aca="false">E203*1/E213</f>
        <v>0</v>
      </c>
      <c r="D203" s="192"/>
      <c r="E203" s="133" t="n">
        <v>0</v>
      </c>
    </row>
    <row r="204" customFormat="false" ht="13.5" hidden="false" customHeight="false" outlineLevel="0" collapsed="false">
      <c r="B204" s="197" t="s">
        <v>47</v>
      </c>
      <c r="C204" s="135" t="n">
        <f aca="false">E204*1/E213</f>
        <v>0</v>
      </c>
      <c r="D204" s="192"/>
      <c r="E204" s="174" t="n">
        <v>0</v>
      </c>
    </row>
    <row r="205" customFormat="false" ht="13.5" hidden="false" customHeight="false" outlineLevel="0" collapsed="false">
      <c r="B205" s="330" t="s">
        <v>48</v>
      </c>
      <c r="C205" s="331" t="n">
        <f aca="false">SUM(C195:C204)</f>
        <v>0.995250974585435</v>
      </c>
      <c r="D205" s="332"/>
      <c r="E205" s="333" t="n">
        <f aca="false">SUM(E195:E204)</f>
        <v>11850909.04</v>
      </c>
    </row>
    <row r="206" customFormat="false" ht="13.5" hidden="false" customHeight="false" outlineLevel="0" collapsed="false">
      <c r="B206" s="203"/>
      <c r="C206" s="204"/>
      <c r="D206" s="195"/>
      <c r="E206" s="9"/>
    </row>
    <row r="207" customFormat="false" ht="12.75" hidden="false" customHeight="false" outlineLevel="0" collapsed="false">
      <c r="B207" s="207" t="s">
        <v>49</v>
      </c>
      <c r="C207" s="233" t="n">
        <f aca="false">E207*1/E213</f>
        <v>0.00430321489292258</v>
      </c>
      <c r="D207" s="243"/>
      <c r="E207" s="129" t="n">
        <v>51240.35</v>
      </c>
    </row>
    <row r="208" customFormat="false" ht="12.75" hidden="false" customHeight="false" outlineLevel="0" collapsed="false">
      <c r="B208" s="212" t="s">
        <v>50</v>
      </c>
      <c r="C208" s="237" t="n">
        <f aca="false">E208*1/E213</f>
        <v>0.000445810521642274</v>
      </c>
      <c r="D208" s="192"/>
      <c r="E208" s="133" t="n">
        <v>5308.47</v>
      </c>
    </row>
    <row r="209" customFormat="false" ht="12.75" hidden="false" customHeight="false" outlineLevel="0" collapsed="false">
      <c r="B209" s="212" t="s">
        <v>51</v>
      </c>
      <c r="C209" s="237" t="n">
        <f aca="false">E209*1/E213</f>
        <v>0</v>
      </c>
      <c r="D209" s="192"/>
      <c r="E209" s="133" t="n">
        <v>0</v>
      </c>
    </row>
    <row r="210" customFormat="false" ht="13.5" hidden="false" customHeight="false" outlineLevel="0" collapsed="false">
      <c r="B210" s="212" t="s">
        <v>52</v>
      </c>
      <c r="C210" s="314" t="n">
        <f aca="false">E210*1/E213</f>
        <v>0</v>
      </c>
      <c r="D210" s="246"/>
      <c r="E210" s="174" t="n">
        <v>0</v>
      </c>
    </row>
    <row r="211" customFormat="false" ht="13.5" hidden="false" customHeight="false" outlineLevel="0" collapsed="false">
      <c r="B211" s="334" t="s">
        <v>53</v>
      </c>
      <c r="C211" s="335" t="n">
        <f aca="false">SUM(C207:C210)</f>
        <v>0.00474902541456485</v>
      </c>
      <c r="D211" s="332"/>
      <c r="E211" s="333" t="n">
        <f aca="false">SUM(E207:E210)</f>
        <v>56548.82</v>
      </c>
    </row>
    <row r="212" customFormat="false" ht="13.5" hidden="false" customHeight="false" outlineLevel="0" collapsed="false">
      <c r="B212" s="9"/>
      <c r="C212" s="76"/>
      <c r="D212" s="317"/>
      <c r="E212" s="9"/>
    </row>
    <row r="213" customFormat="false" ht="13.5" hidden="false" customHeight="false" outlineLevel="0" collapsed="false">
      <c r="B213" s="334" t="s">
        <v>54</v>
      </c>
      <c r="C213" s="335" t="n">
        <f aca="false">C205+C211</f>
        <v>1</v>
      </c>
      <c r="D213" s="332"/>
      <c r="E213" s="336" t="n">
        <f aca="false">E205+E211</f>
        <v>11907457.86</v>
      </c>
    </row>
  </sheetData>
  <mergeCells count="23">
    <mergeCell ref="B3:E3"/>
    <mergeCell ref="G3:J3"/>
    <mergeCell ref="B4:B5"/>
    <mergeCell ref="G4:G5"/>
    <mergeCell ref="B29:E29"/>
    <mergeCell ref="B30:B31"/>
    <mergeCell ref="B56:E56"/>
    <mergeCell ref="G56:J56"/>
    <mergeCell ref="B57:B58"/>
    <mergeCell ref="G57:G58"/>
    <mergeCell ref="B83:E83"/>
    <mergeCell ref="G83:J83"/>
    <mergeCell ref="B84:B85"/>
    <mergeCell ref="G84:G85"/>
    <mergeCell ref="B112:E112"/>
    <mergeCell ref="G112:J112"/>
    <mergeCell ref="B113:B114"/>
    <mergeCell ref="G113:G114"/>
    <mergeCell ref="B138:E138"/>
    <mergeCell ref="B139:B140"/>
    <mergeCell ref="B164:E164"/>
    <mergeCell ref="B165:B166"/>
    <mergeCell ref="B192:E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9" activeCellId="0" sqref="M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1.13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10" min="7" style="0" width="13.56"/>
    <col collapsed="false" customWidth="true" hidden="false" outlineLevel="0" max="11" min="11" style="0" width="12.28"/>
    <col collapsed="false" customWidth="true" hidden="false" outlineLevel="0" max="12" min="12" style="337" width="12.14"/>
  </cols>
  <sheetData>
    <row r="6" customFormat="false" ht="12.75" hidden="false" customHeight="false" outlineLevel="0" collapsed="false">
      <c r="B6" s="338" t="s">
        <v>162</v>
      </c>
      <c r="C6" s="338"/>
      <c r="D6" s="338"/>
      <c r="E6" s="338"/>
      <c r="F6" s="338"/>
      <c r="G6" s="338"/>
      <c r="H6" s="338"/>
      <c r="I6" s="338"/>
      <c r="J6" s="338"/>
      <c r="K6" s="338"/>
      <c r="L6" s="338"/>
    </row>
    <row r="7" s="339" customFormat="true" ht="21" hidden="false" customHeight="false" outlineLevel="0" collapsed="false">
      <c r="B7" s="91" t="s">
        <v>163</v>
      </c>
      <c r="C7" s="340" t="n">
        <v>2012</v>
      </c>
      <c r="D7" s="341" t="n">
        <v>2013</v>
      </c>
      <c r="E7" s="341" t="n">
        <v>2014</v>
      </c>
      <c r="F7" s="341" t="n">
        <v>2015</v>
      </c>
      <c r="G7" s="341" t="n">
        <v>2016</v>
      </c>
      <c r="H7" s="341" t="s">
        <v>154</v>
      </c>
      <c r="I7" s="341" t="s">
        <v>153</v>
      </c>
      <c r="J7" s="341" t="s">
        <v>40</v>
      </c>
      <c r="K7" s="341" t="s">
        <v>39</v>
      </c>
      <c r="L7" s="91" t="s">
        <v>164</v>
      </c>
      <c r="M7" s="342" t="s">
        <v>165</v>
      </c>
    </row>
    <row r="8" customFormat="false" ht="12.75" hidden="false" customHeight="false" outlineLevel="0" collapsed="false">
      <c r="B8" s="343" t="s">
        <v>166</v>
      </c>
      <c r="C8" s="344" t="n">
        <v>5804471.95</v>
      </c>
      <c r="D8" s="344" t="n">
        <v>6341469.62</v>
      </c>
      <c r="E8" s="344" t="n">
        <v>5651390.66</v>
      </c>
      <c r="F8" s="344" t="n">
        <v>6469893.39</v>
      </c>
      <c r="G8" s="344" t="n">
        <v>5516217.97</v>
      </c>
      <c r="H8" s="344" t="n">
        <v>5607786.33</v>
      </c>
      <c r="I8" s="344" t="n">
        <v>5408053.25</v>
      </c>
      <c r="J8" s="344" t="n">
        <v>5332205.22</v>
      </c>
      <c r="K8" s="344" t="n">
        <f aca="false">'FUENTES DE FINANCIACION'!D6+'FUENTES DE FINANCIACION'!D7+'FUENTES DE FINANCIACION'!D8+'FUENTES DE FINANCIACION'!D9</f>
        <v>5461051.65</v>
      </c>
      <c r="L8" s="345" t="n">
        <f aca="false">K8-J8</f>
        <v>128846.430000001</v>
      </c>
      <c r="M8" s="346" t="n">
        <f aca="false">L8*1/J8</f>
        <v>0.0241638167857314</v>
      </c>
    </row>
    <row r="9" customFormat="false" ht="12.75" hidden="false" customHeight="false" outlineLevel="0" collapsed="false">
      <c r="B9" s="343" t="s">
        <v>138</v>
      </c>
      <c r="C9" s="344" t="n">
        <v>739340.78</v>
      </c>
      <c r="D9" s="344" t="n">
        <v>740055.31</v>
      </c>
      <c r="E9" s="344" t="n">
        <v>701762.7</v>
      </c>
      <c r="F9" s="344" t="n">
        <v>693190.28</v>
      </c>
      <c r="G9" s="344" t="n">
        <v>700021.42</v>
      </c>
      <c r="H9" s="344" t="n">
        <v>718257.31</v>
      </c>
      <c r="I9" s="344" t="n">
        <v>726568.9</v>
      </c>
      <c r="J9" s="344" t="n">
        <v>727773.87</v>
      </c>
      <c r="K9" s="344" t="n">
        <f aca="false">'FUENTES DE FINANCIACION'!D10</f>
        <v>737325.58</v>
      </c>
      <c r="L9" s="345" t="n">
        <f aca="false">K9-J9</f>
        <v>9551.70999999996</v>
      </c>
      <c r="M9" s="346" t="n">
        <f aca="false">L9*1/J9</f>
        <v>0.0131245574947613</v>
      </c>
    </row>
    <row r="10" customFormat="false" ht="13.5" hidden="false" customHeight="true" outlineLevel="0" collapsed="false">
      <c r="B10" s="343" t="s">
        <v>139</v>
      </c>
      <c r="C10" s="344" t="n">
        <v>966684.01</v>
      </c>
      <c r="D10" s="344" t="n">
        <v>999065.97</v>
      </c>
      <c r="E10" s="344" t="n">
        <v>962739.61</v>
      </c>
      <c r="F10" s="344" t="n">
        <v>1307357.21</v>
      </c>
      <c r="G10" s="344" t="n">
        <v>1306358.62</v>
      </c>
      <c r="H10" s="344" t="n">
        <v>1540834.93</v>
      </c>
      <c r="I10" s="344" t="n">
        <v>1653636.01</v>
      </c>
      <c r="J10" s="344" t="n">
        <v>1434827.84</v>
      </c>
      <c r="K10" s="344" t="n">
        <f aca="false">'FUENTES DE FINANCIACION'!D11</f>
        <v>1511974.4</v>
      </c>
      <c r="L10" s="345" t="n">
        <f aca="false">K10-J10</f>
        <v>77146.5599999998</v>
      </c>
      <c r="M10" s="346" t="n">
        <f aca="false">L10*1/J10</f>
        <v>0.0537671195451573</v>
      </c>
    </row>
    <row r="11" customFormat="false" ht="12.75" hidden="false" customHeight="false" outlineLevel="0" collapsed="false">
      <c r="B11" s="343" t="s">
        <v>140</v>
      </c>
      <c r="C11" s="344" t="n">
        <v>190329.47</v>
      </c>
      <c r="D11" s="344" t="n">
        <v>116008.1</v>
      </c>
      <c r="E11" s="344" t="n">
        <v>145437.5</v>
      </c>
      <c r="F11" s="344" t="n">
        <v>134489.18</v>
      </c>
      <c r="G11" s="344" t="n">
        <v>117006.05</v>
      </c>
      <c r="H11" s="344" t="n">
        <v>136499.27</v>
      </c>
      <c r="I11" s="344" t="n">
        <v>151033.03</v>
      </c>
      <c r="J11" s="344" t="n">
        <v>123926.18</v>
      </c>
      <c r="K11" s="344" t="n">
        <f aca="false">'FUENTES DE FINANCIACION'!D12</f>
        <v>116511.3</v>
      </c>
      <c r="L11" s="345" t="n">
        <f aca="false">K11-J11</f>
        <v>-7414.87999999999</v>
      </c>
      <c r="M11" s="346" t="n">
        <f aca="false">L11*1/J11</f>
        <v>-0.059833039314211</v>
      </c>
    </row>
    <row r="12" customFormat="false" ht="12.75" hidden="false" customHeight="false" outlineLevel="0" collapsed="false">
      <c r="B12" s="343" t="s">
        <v>142</v>
      </c>
      <c r="C12" s="344" t="n">
        <v>121025.42</v>
      </c>
      <c r="D12" s="344" t="n">
        <v>96547.77</v>
      </c>
      <c r="E12" s="347" t="n">
        <v>257120.12</v>
      </c>
      <c r="F12" s="344" t="n">
        <v>76518.91</v>
      </c>
      <c r="G12" s="344" t="n">
        <v>175900.52</v>
      </c>
      <c r="H12" s="344" t="n">
        <v>162126.8</v>
      </c>
      <c r="I12" s="344" t="n">
        <v>369526.66</v>
      </c>
      <c r="J12" s="344" t="n">
        <v>246334.87</v>
      </c>
      <c r="K12" s="344" t="n">
        <f aca="false">'FUENTES DE FINANCIACION'!D13</f>
        <v>171512.4</v>
      </c>
      <c r="L12" s="345" t="n">
        <f aca="false">K12-J12</f>
        <v>-74822.47</v>
      </c>
      <c r="M12" s="346" t="n">
        <f aca="false">L12*1/J12</f>
        <v>-0.303742908992137</v>
      </c>
    </row>
    <row r="13" s="348" customFormat="true" ht="15" hidden="false" customHeight="false" outlineLevel="0" collapsed="false">
      <c r="B13" s="349" t="s">
        <v>31</v>
      </c>
      <c r="C13" s="350" t="n">
        <f aca="false">SUM(C8:C12)</f>
        <v>7821851.63</v>
      </c>
      <c r="D13" s="351" t="n">
        <f aca="false">SUM(D8:D12)</f>
        <v>8293146.77</v>
      </c>
      <c r="E13" s="351" t="n">
        <f aca="false">SUM(E8:E12)</f>
        <v>7718450.59</v>
      </c>
      <c r="F13" s="351" t="n">
        <f aca="false">SUM(F8:F12)</f>
        <v>8681448.97</v>
      </c>
      <c r="G13" s="351" t="n">
        <f aca="false">SUM(G8:G12)</f>
        <v>7815504.58</v>
      </c>
      <c r="H13" s="351" t="n">
        <f aca="false">SUM(H8:H12)</f>
        <v>8165504.64</v>
      </c>
      <c r="I13" s="351" t="n">
        <v>8308817.85</v>
      </c>
      <c r="J13" s="351" t="n">
        <v>7865067.98</v>
      </c>
      <c r="K13" s="351" t="n">
        <f aca="false">SUM(K8:K12)</f>
        <v>7998375.33</v>
      </c>
      <c r="L13" s="351" t="n">
        <f aca="false">SUM(L8:L12)</f>
        <v>133307.35</v>
      </c>
      <c r="M13" s="352" t="n">
        <f aca="false">L13*1/I13</f>
        <v>0.0160440814092465</v>
      </c>
    </row>
    <row r="15" customFormat="false" ht="12.75" hidden="false" customHeight="true" outlineLevel="0" collapsed="false">
      <c r="B15" s="353" t="s">
        <v>167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3"/>
    </row>
    <row r="16" customFormat="false" ht="12.75" hidden="false" customHeight="false" outlineLevel="0" collapsed="false"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</row>
    <row r="17" customFormat="false" ht="12.75" hidden="false" customHeight="false" outlineLevel="0" collapsed="false"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</row>
    <row r="18" customFormat="false" ht="12.75" hidden="false" customHeight="false" outlineLevel="0" collapsed="false"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</row>
    <row r="19" customFormat="false" ht="12.75" hidden="false" customHeight="false" outlineLevel="0" collapsed="false"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</row>
    <row r="23" customFormat="false" ht="12.75" hidden="false" customHeight="false" outlineLevel="0" collapsed="false">
      <c r="B23" s="354" t="s">
        <v>16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</row>
    <row r="24" customFormat="false" ht="21" hidden="false" customHeight="false" outlineLevel="0" collapsed="false">
      <c r="B24" s="91" t="s">
        <v>163</v>
      </c>
      <c r="C24" s="341" t="n">
        <v>2012</v>
      </c>
      <c r="D24" s="341" t="n">
        <v>2013</v>
      </c>
      <c r="E24" s="341" t="n">
        <v>2014</v>
      </c>
      <c r="F24" s="341" t="n">
        <v>2015</v>
      </c>
      <c r="G24" s="341" t="n">
        <v>2016</v>
      </c>
      <c r="H24" s="341" t="s">
        <v>154</v>
      </c>
      <c r="I24" s="341" t="s">
        <v>153</v>
      </c>
      <c r="J24" s="341" t="s">
        <v>40</v>
      </c>
      <c r="K24" s="341" t="s">
        <v>39</v>
      </c>
      <c r="L24" s="91" t="s">
        <v>164</v>
      </c>
      <c r="M24" s="342" t="str">
        <f aca="false">M7</f>
        <v>% 20 s 19</v>
      </c>
    </row>
    <row r="25" customFormat="false" ht="12.75" hidden="false" customHeight="false" outlineLevel="0" collapsed="false">
      <c r="B25" s="343" t="s">
        <v>166</v>
      </c>
      <c r="C25" s="344" t="n">
        <f aca="false">8538.35+4684662.19+116906.87+19310.83</f>
        <v>4829418.24</v>
      </c>
      <c r="D25" s="344" t="n">
        <f aca="false">7714.5-763.47+4683388.76+289992.86+19499.06</f>
        <v>4999831.71</v>
      </c>
      <c r="E25" s="344" t="n">
        <f aca="false">'FUENTES DE FINANCIACION'!E167</f>
        <v>4942744.34</v>
      </c>
      <c r="F25" s="344" t="n">
        <f aca="false">'FUENTES DE FINANCIACION'!J115+'FUENTES DE FINANCIACION'!J116+'FUENTES DE FINANCIACION'!J117</f>
        <v>5408318.92</v>
      </c>
      <c r="G25" s="344" t="n">
        <f aca="false">23448.48+4592043.32+332766.83</f>
        <v>4948258.63</v>
      </c>
      <c r="H25" s="344" t="n">
        <v>5083472.8</v>
      </c>
      <c r="I25" s="344" t="n">
        <v>4854631.8</v>
      </c>
      <c r="J25" s="344" t="n">
        <v>4948614.38</v>
      </c>
      <c r="K25" s="344" t="n">
        <f aca="false">'FUENTES DE FINANCIACION'!E6+'FUENTES DE FINANCIACION'!E7+'FUENTES DE FINANCIACION'!E8+'FUENTES DE FINANCIACION'!E9</f>
        <v>4718924.92</v>
      </c>
      <c r="L25" s="345" t="n">
        <f aca="false">K25-J25</f>
        <v>-229689.460000001</v>
      </c>
      <c r="M25" s="346" t="n">
        <f aca="false">L25*1/J25</f>
        <v>-0.0464149037209888</v>
      </c>
    </row>
    <row r="26" customFormat="false" ht="12.75" hidden="false" customHeight="false" outlineLevel="0" collapsed="false">
      <c r="B26" s="343" t="s">
        <v>138</v>
      </c>
      <c r="C26" s="344" t="n">
        <f aca="false">563911.73+11400.91</f>
        <v>575312.64</v>
      </c>
      <c r="D26" s="344" t="n">
        <f aca="false">567296.36+13904.99</f>
        <v>581201.35</v>
      </c>
      <c r="E26" s="344" t="n">
        <f aca="false">'FUENTES DE FINANCIACION'!E168</f>
        <v>567655.25</v>
      </c>
      <c r="F26" s="344" t="n">
        <f aca="false">'FUENTES DE FINANCIACION'!J118</f>
        <v>569982.26</v>
      </c>
      <c r="G26" s="344" t="n">
        <f aca="false">563807.36+17015.73</f>
        <v>580823.09</v>
      </c>
      <c r="H26" s="344" t="n">
        <v>579099.93</v>
      </c>
      <c r="I26" s="344" t="n">
        <v>615334.27</v>
      </c>
      <c r="J26" s="344" t="n">
        <v>616535.45</v>
      </c>
      <c r="K26" s="344" t="n">
        <f aca="false">'FUENTES DE FINANCIACION'!E10</f>
        <v>578026.41</v>
      </c>
      <c r="L26" s="345" t="n">
        <f aca="false">K26-J26</f>
        <v>-38509.0399999999</v>
      </c>
      <c r="M26" s="346" t="n">
        <f aca="false">L26*1/J26</f>
        <v>-0.0624603824484057</v>
      </c>
    </row>
    <row r="27" customFormat="false" ht="12.75" hidden="false" customHeight="false" outlineLevel="0" collapsed="false">
      <c r="B27" s="343" t="s">
        <v>139</v>
      </c>
      <c r="C27" s="344" t="n">
        <v>679268.95</v>
      </c>
      <c r="D27" s="344" t="n">
        <v>741784.58</v>
      </c>
      <c r="E27" s="344" t="n">
        <f aca="false">'FUENTES DE FINANCIACION'!E169</f>
        <v>761791.72</v>
      </c>
      <c r="F27" s="344" t="n">
        <f aca="false">'FUENTES DE FINANCIACION'!J119</f>
        <v>1162215.65</v>
      </c>
      <c r="G27" s="344" t="n">
        <f aca="false">'FUENTES DE FINANCIACION'!J91</f>
        <v>1139953.26</v>
      </c>
      <c r="H27" s="344" t="n">
        <v>1296568.31</v>
      </c>
      <c r="I27" s="344" t="n">
        <v>1359796.03</v>
      </c>
      <c r="J27" s="344" t="n">
        <v>1266606.75</v>
      </c>
      <c r="K27" s="344" t="n">
        <f aca="false">'FUENTES DE FINANCIACION'!E11</f>
        <v>1148690.47</v>
      </c>
      <c r="L27" s="345" t="n">
        <f aca="false">K27-J27</f>
        <v>-117916.28</v>
      </c>
      <c r="M27" s="346" t="n">
        <f aca="false">L27*1/J27</f>
        <v>-0.0930962036954248</v>
      </c>
    </row>
    <row r="28" customFormat="false" ht="12.75" hidden="false" customHeight="false" outlineLevel="0" collapsed="false">
      <c r="B28" s="343" t="s">
        <v>140</v>
      </c>
      <c r="C28" s="344" t="n">
        <v>66080</v>
      </c>
      <c r="D28" s="344" t="n">
        <v>103852.25</v>
      </c>
      <c r="E28" s="344" t="n">
        <f aca="false">'FUENTES DE FINANCIACION'!E170</f>
        <v>133156.83</v>
      </c>
      <c r="F28" s="344" t="n">
        <f aca="false">'FUENTES DE FINANCIACION'!J120</f>
        <v>127144.26</v>
      </c>
      <c r="G28" s="344" t="n">
        <f aca="false">'FUENTES DE FINANCIACION'!J92</f>
        <v>113887.33</v>
      </c>
      <c r="H28" s="344" t="n">
        <v>124360.18</v>
      </c>
      <c r="I28" s="344" t="n">
        <v>141907.42</v>
      </c>
      <c r="J28" s="344" t="n">
        <v>116586.06</v>
      </c>
      <c r="K28" s="344" t="n">
        <f aca="false">'FUENTES DE FINANCIACION'!E12</f>
        <v>102563.86</v>
      </c>
      <c r="L28" s="345" t="n">
        <f aca="false">K28-J28</f>
        <v>-14022.2</v>
      </c>
      <c r="M28" s="346" t="n">
        <f aca="false">L28*1/J28</f>
        <v>-0.120273384313699</v>
      </c>
    </row>
    <row r="29" customFormat="false" ht="12.75" hidden="false" customHeight="false" outlineLevel="0" collapsed="false">
      <c r="B29" s="355" t="s">
        <v>142</v>
      </c>
      <c r="C29" s="344" t="n">
        <v>114773.64</v>
      </c>
      <c r="D29" s="344" t="n">
        <f aca="false">81803.16+997</f>
        <v>82800.16</v>
      </c>
      <c r="E29" s="344" t="n">
        <f aca="false">'FUENTES DE FINANCIACION'!E171</f>
        <v>254442.06</v>
      </c>
      <c r="F29" s="344" t="n">
        <f aca="false">'FUENTES DE FINANCIACION'!J121</f>
        <v>75777.12</v>
      </c>
      <c r="G29" s="344" t="n">
        <f aca="false">'FUENTES DE FINANCIACION'!J93</f>
        <v>175687.93</v>
      </c>
      <c r="H29" s="344" t="n">
        <v>161870.65</v>
      </c>
      <c r="I29" s="344" t="n">
        <v>367557</v>
      </c>
      <c r="J29" s="344" t="n">
        <v>243974.66</v>
      </c>
      <c r="K29" s="344" t="n">
        <f aca="false">'FUENTES DE FINANCIACION'!E13</f>
        <v>170693.52</v>
      </c>
      <c r="L29" s="345" t="n">
        <f aca="false">K29-J29</f>
        <v>-73281.14</v>
      </c>
      <c r="M29" s="346" t="n">
        <f aca="false">L29*1/J29</f>
        <v>-0.300363734496033</v>
      </c>
    </row>
    <row r="30" customFormat="false" ht="12.75" hidden="false" customHeight="false" outlineLevel="0" collapsed="false">
      <c r="B30" s="349" t="s">
        <v>31</v>
      </c>
      <c r="C30" s="351" t="n">
        <f aca="false">SUM(C25:C29)</f>
        <v>6264853.47</v>
      </c>
      <c r="D30" s="351" t="n">
        <f aca="false">SUM(D25:D29)</f>
        <v>6509470.05</v>
      </c>
      <c r="E30" s="351" t="n">
        <f aca="false">SUM(E25:E29)</f>
        <v>6659790.2</v>
      </c>
      <c r="F30" s="351" t="n">
        <f aca="false">SUM(F25:F29)</f>
        <v>7343438.21</v>
      </c>
      <c r="G30" s="351" t="n">
        <f aca="false">SUM(G25:G29)</f>
        <v>6958610.24</v>
      </c>
      <c r="H30" s="351" t="n">
        <f aca="false">SUM(H25:H29)</f>
        <v>7245371.87</v>
      </c>
      <c r="I30" s="351" t="n">
        <v>7339226.52</v>
      </c>
      <c r="J30" s="351" t="n">
        <v>7192317.3</v>
      </c>
      <c r="K30" s="351" t="n">
        <f aca="false">SUM(K25:K29)</f>
        <v>6718899.18</v>
      </c>
      <c r="L30" s="351" t="n">
        <f aca="false">SUM(L25:L29)</f>
        <v>-473418.120000001</v>
      </c>
      <c r="M30" s="352" t="n">
        <f aca="false">L30*1/J30</f>
        <v>-0.0658227522859706</v>
      </c>
    </row>
  </sheetData>
  <mergeCells count="3">
    <mergeCell ref="B6:L6"/>
    <mergeCell ref="B15:L19"/>
    <mergeCell ref="B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10" min="8" style="0" width="13.99"/>
    <col collapsed="false" customWidth="true" hidden="false" outlineLevel="0" max="11" min="11" style="0" width="13.85"/>
    <col collapsed="false" customWidth="true" hidden="false" outlineLevel="0" max="12" min="12" style="0" width="13.41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0" t="s">
        <v>169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180" t="s">
        <v>170</v>
      </c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2.75" hidden="false" customHeight="false" outlineLevel="0" collapsed="false">
      <c r="C6" s="356" t="s">
        <v>35</v>
      </c>
      <c r="D6" s="357" t="s">
        <v>36</v>
      </c>
      <c r="E6" s="309" t="s">
        <v>36</v>
      </c>
      <c r="F6" s="30" t="str">
        <f aca="false">E6</f>
        <v>Presupuesto</v>
      </c>
      <c r="G6" s="183" t="str">
        <f aca="false">F6</f>
        <v>Presupuesto</v>
      </c>
      <c r="H6" s="184" t="s">
        <v>36</v>
      </c>
      <c r="I6" s="184" t="s">
        <v>36</v>
      </c>
      <c r="J6" s="184" t="s">
        <v>36</v>
      </c>
      <c r="K6" s="184" t="s">
        <v>36</v>
      </c>
      <c r="L6" s="184" t="str">
        <f aca="false">G6</f>
        <v>Presupuesto</v>
      </c>
    </row>
    <row r="7" customFormat="false" ht="13.5" hidden="false" customHeight="false" outlineLevel="0" collapsed="false">
      <c r="C7" s="356"/>
      <c r="D7" s="190" t="n">
        <v>2012</v>
      </c>
      <c r="E7" s="189" t="n">
        <v>2013</v>
      </c>
      <c r="F7" s="32" t="n">
        <v>2014</v>
      </c>
      <c r="G7" s="187" t="n">
        <v>2015</v>
      </c>
      <c r="H7" s="188" t="n">
        <v>2016</v>
      </c>
      <c r="I7" s="188" t="s">
        <v>154</v>
      </c>
      <c r="J7" s="188" t="s">
        <v>153</v>
      </c>
      <c r="K7" s="188" t="s">
        <v>40</v>
      </c>
      <c r="L7" s="188" t="s">
        <v>39</v>
      </c>
    </row>
    <row r="8" customFormat="false" ht="12.75" hidden="false" customHeight="false" outlineLevel="0" collapsed="false">
      <c r="C8" s="212" t="s">
        <v>56</v>
      </c>
      <c r="D8" s="64" t="n">
        <f aca="false">6103872.44+513607.1</f>
        <v>6617479.54</v>
      </c>
      <c r="E8" s="133" t="n">
        <v>6763234.28</v>
      </c>
      <c r="F8" s="133" t="n">
        <v>6581657.8</v>
      </c>
      <c r="G8" s="133" t="n">
        <v>7076527.53</v>
      </c>
      <c r="H8" s="192" t="e">
        <f aca="false">#REF!</f>
        <v>#REF!</v>
      </c>
      <c r="I8" s="192" t="n">
        <v>7094309.38</v>
      </c>
      <c r="J8" s="192" t="n">
        <v>7064396.93</v>
      </c>
      <c r="K8" s="192" t="n">
        <v>7499415.54</v>
      </c>
      <c r="L8" s="192" t="n">
        <f aca="false">'INGRESOS Y GASTOS'!D25</f>
        <v>3023707.7</v>
      </c>
    </row>
    <row r="9" customFormat="false" ht="12.75" hidden="false" customHeight="false" outlineLevel="0" collapsed="false">
      <c r="C9" s="212" t="s">
        <v>57</v>
      </c>
      <c r="D9" s="64" t="n">
        <f aca="false">2848326.35+348498.94</f>
        <v>3196825.29</v>
      </c>
      <c r="E9" s="133" t="n">
        <v>2992317.54</v>
      </c>
      <c r="F9" s="133" t="n">
        <v>3015736.8</v>
      </c>
      <c r="G9" s="133" t="n">
        <v>2962367.88</v>
      </c>
      <c r="H9" s="192" t="n">
        <v>2893944.37</v>
      </c>
      <c r="I9" s="192" t="n">
        <v>2888733.15</v>
      </c>
      <c r="J9" s="192" t="n">
        <v>3152556.73</v>
      </c>
      <c r="K9" s="192" t="n">
        <v>3359585.01</v>
      </c>
      <c r="L9" s="192" t="n">
        <f aca="false">'INGRESOS Y GASTOS'!D26</f>
        <v>2848061.34</v>
      </c>
    </row>
    <row r="10" customFormat="false" ht="12.75" hidden="false" customHeight="false" outlineLevel="0" collapsed="false">
      <c r="C10" s="212" t="s">
        <v>58</v>
      </c>
      <c r="D10" s="64" t="n">
        <f aca="false">475059.17+857.85</f>
        <v>475917.02</v>
      </c>
      <c r="E10" s="133" t="n">
        <v>175513.02</v>
      </c>
      <c r="F10" s="133" t="n">
        <v>84216.17</v>
      </c>
      <c r="G10" s="133" t="n">
        <v>7762.06</v>
      </c>
      <c r="H10" s="192" t="n">
        <v>4697.53</v>
      </c>
      <c r="I10" s="192" t="n">
        <v>4935.97</v>
      </c>
      <c r="J10" s="192" t="n">
        <v>11919.21</v>
      </c>
      <c r="K10" s="192" t="n">
        <v>5372.57</v>
      </c>
      <c r="L10" s="192" t="n">
        <f aca="false">'INGRESOS Y GASTOS'!D27</f>
        <v>0</v>
      </c>
    </row>
    <row r="11" customFormat="false" ht="13.5" hidden="false" customHeight="false" outlineLevel="0" collapsed="false">
      <c r="C11" s="240" t="s">
        <v>46</v>
      </c>
      <c r="D11" s="64" t="n">
        <f aca="false">739915.65+42500-635303.6</f>
        <v>147112.05</v>
      </c>
      <c r="E11" s="133" t="n">
        <v>129639.36</v>
      </c>
      <c r="F11" s="133" t="n">
        <v>159279.03</v>
      </c>
      <c r="G11" s="133" t="n">
        <v>214785.61</v>
      </c>
      <c r="H11" s="192" t="n">
        <v>227765.82</v>
      </c>
      <c r="I11" s="192" t="n">
        <v>278585.33</v>
      </c>
      <c r="J11" s="192" t="n">
        <v>334280.25</v>
      </c>
      <c r="K11" s="192" t="n">
        <v>349949.97</v>
      </c>
      <c r="L11" s="192" t="n">
        <f aca="false">'INGRESOS Y GASTOS'!D28</f>
        <v>429932.41</v>
      </c>
    </row>
    <row r="12" customFormat="false" ht="13.5" hidden="false" customHeight="false" outlineLevel="0" collapsed="false">
      <c r="C12" s="358" t="s">
        <v>59</v>
      </c>
      <c r="D12" s="200" t="n">
        <f aca="false">SUM(D8:D11)</f>
        <v>10437333.9</v>
      </c>
      <c r="E12" s="200" t="n">
        <f aca="false">SUM(E8:E11)</f>
        <v>10060704.2</v>
      </c>
      <c r="F12" s="200" t="n">
        <f aca="false">SUM(F8:F11)</f>
        <v>9840889.8</v>
      </c>
      <c r="G12" s="200" t="n">
        <f aca="false">SUM(G8:G11)</f>
        <v>10261443.08</v>
      </c>
      <c r="H12" s="200" t="e">
        <f aca="false">SUM(H8:H11)</f>
        <v>#REF!</v>
      </c>
      <c r="I12" s="200" t="n">
        <v>10266563.83</v>
      </c>
      <c r="J12" s="200" t="n">
        <v>10563153.12</v>
      </c>
      <c r="K12" s="200" t="n">
        <v>11214323.09</v>
      </c>
      <c r="L12" s="200" t="n">
        <f aca="false">SUM(L8:L11)</f>
        <v>6301701.45</v>
      </c>
    </row>
    <row r="13" customFormat="false" ht="13.5" hidden="false" customHeight="false" outlineLevel="0" collapsed="false">
      <c r="C13" s="203"/>
      <c r="D13" s="9"/>
      <c r="E13" s="9"/>
      <c r="F13" s="257"/>
      <c r="G13" s="257"/>
      <c r="H13" s="195"/>
      <c r="I13" s="195"/>
      <c r="J13" s="195"/>
      <c r="K13" s="195"/>
      <c r="L13" s="195"/>
    </row>
    <row r="14" customFormat="false" ht="12.75" hidden="false" customHeight="false" outlineLevel="0" collapsed="false">
      <c r="C14" s="207" t="s">
        <v>60</v>
      </c>
      <c r="D14" s="73" t="n">
        <f aca="false">121150.93+1762.26</f>
        <v>122913.19</v>
      </c>
      <c r="E14" s="129" t="n">
        <v>175297.98</v>
      </c>
      <c r="F14" s="129" t="n">
        <v>866036.9</v>
      </c>
      <c r="G14" s="129" t="n">
        <v>1135295.48</v>
      </c>
      <c r="H14" s="243" t="n">
        <v>586309.19</v>
      </c>
      <c r="I14" s="243" t="n">
        <v>1324705.31</v>
      </c>
      <c r="J14" s="243" t="n">
        <v>2258536.25</v>
      </c>
      <c r="K14" s="243" t="n">
        <v>1562236.34</v>
      </c>
      <c r="L14" s="243" t="n">
        <f aca="false">'INGRESOS Y GASTOS'!D31</f>
        <v>783590.74</v>
      </c>
    </row>
    <row r="15" customFormat="false" ht="12.75" hidden="false" customHeight="false" outlineLevel="0" collapsed="false">
      <c r="C15" s="212" t="s">
        <v>50</v>
      </c>
      <c r="D15" s="64" t="n">
        <f aca="false">1716.73</f>
        <v>1716.73</v>
      </c>
      <c r="E15" s="133" t="n">
        <v>0</v>
      </c>
      <c r="F15" s="135" t="n">
        <v>0</v>
      </c>
      <c r="G15" s="133" t="n">
        <v>0</v>
      </c>
      <c r="H15" s="192"/>
      <c r="I15" s="192"/>
      <c r="J15" s="192"/>
      <c r="K15" s="192"/>
      <c r="L15" s="192"/>
    </row>
    <row r="16" customFormat="false" ht="12.75" hidden="false" customHeight="false" outlineLevel="0" collapsed="false">
      <c r="C16" s="212" t="s">
        <v>51</v>
      </c>
      <c r="D16" s="64" t="n">
        <f aca="false">47329.53+0</f>
        <v>47329.53</v>
      </c>
      <c r="E16" s="133" t="n">
        <v>0</v>
      </c>
      <c r="F16" s="135" t="n">
        <v>0</v>
      </c>
      <c r="G16" s="133" t="n">
        <v>0</v>
      </c>
      <c r="H16" s="192"/>
      <c r="I16" s="192"/>
      <c r="J16" s="192"/>
      <c r="K16" s="192"/>
      <c r="L16" s="192"/>
    </row>
    <row r="17" customFormat="false" ht="13.5" hidden="false" customHeight="false" outlineLevel="0" collapsed="false">
      <c r="C17" s="240" t="s">
        <v>52</v>
      </c>
      <c r="D17" s="359" t="n">
        <f aca="false">2509585.45+0</f>
        <v>2509585.45</v>
      </c>
      <c r="E17" s="174" t="n">
        <v>1166114.09</v>
      </c>
      <c r="F17" s="174" t="n">
        <v>2078582.96</v>
      </c>
      <c r="G17" s="174" t="n">
        <v>729054.5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</row>
    <row r="18" customFormat="false" ht="13.5" hidden="false" customHeight="false" outlineLevel="0" collapsed="false">
      <c r="C18" s="253" t="s">
        <v>61</v>
      </c>
      <c r="D18" s="55" t="n">
        <f aca="false">SUM(D14:D17)</f>
        <v>2681544.9</v>
      </c>
      <c r="E18" s="55" t="n">
        <f aca="false">SUM(E14:E17)</f>
        <v>1341412.07</v>
      </c>
      <c r="F18" s="55" t="n">
        <f aca="false">SUM(F14:F17)</f>
        <v>2944619.86</v>
      </c>
      <c r="G18" s="55" t="n">
        <f aca="false">SUM(G14:G17)</f>
        <v>1864349.98</v>
      </c>
      <c r="H18" s="55" t="n">
        <f aca="false">SUM(H14:H17)</f>
        <v>586309.19</v>
      </c>
      <c r="I18" s="55" t="n">
        <v>1324705.31</v>
      </c>
      <c r="J18" s="55" t="n">
        <v>2258536.25</v>
      </c>
      <c r="K18" s="55" t="n">
        <v>1562236.34</v>
      </c>
      <c r="L18" s="55" t="n">
        <f aca="false">SUM(L14:L17)</f>
        <v>783590.74</v>
      </c>
    </row>
    <row r="19" customFormat="false" ht="27.75" hidden="false" customHeight="true" outlineLevel="0" collapsed="false">
      <c r="C19" s="67" t="s">
        <v>62</v>
      </c>
      <c r="D19" s="318" t="n">
        <f aca="false">D12+D18</f>
        <v>13118878.8</v>
      </c>
      <c r="E19" s="318" t="n">
        <f aca="false">E12+E18</f>
        <v>11402116.27</v>
      </c>
      <c r="F19" s="360" t="n">
        <f aca="false">F12+F18</f>
        <v>12785509.66</v>
      </c>
      <c r="G19" s="360" t="n">
        <f aca="false">G12+G18</f>
        <v>12125793.06</v>
      </c>
      <c r="H19" s="360" t="e">
        <f aca="false">H12+H18</f>
        <v>#REF!</v>
      </c>
      <c r="I19" s="360" t="n">
        <v>11591269.14</v>
      </c>
      <c r="J19" s="360" t="n">
        <v>12821689.37</v>
      </c>
      <c r="K19" s="360" t="n">
        <v>12776559.43</v>
      </c>
      <c r="L19" s="259" t="n">
        <f aca="false">L12+L18</f>
        <v>7085292.19</v>
      </c>
    </row>
    <row r="20" customFormat="false" ht="12.75" hidden="false" customHeight="false" outlineLevel="0" collapsed="false">
      <c r="I20" s="0" t="n">
        <v>11591269.14</v>
      </c>
    </row>
  </sheetData>
  <mergeCells count="1"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41.28"/>
    <col collapsed="false" customWidth="true" hidden="false" outlineLevel="0" max="4" min="3" style="9" width="20.13"/>
    <col collapsed="false" customWidth="false" hidden="false" outlineLevel="0" max="257" min="5" style="9" width="9.14"/>
  </cols>
  <sheetData>
    <row r="1" customFormat="false" ht="11.25" hidden="false" customHeight="true" outlineLevel="0" collapsed="false">
      <c r="B1" s="361"/>
      <c r="C1" s="361"/>
      <c r="D1" s="361"/>
    </row>
    <row r="2" customFormat="false" ht="11.25" hidden="false" customHeight="true" outlineLevel="0" collapsed="false">
      <c r="B2" s="362"/>
      <c r="C2" s="362"/>
      <c r="D2" s="362"/>
    </row>
    <row r="3" s="6" customFormat="true" ht="43.5" hidden="false" customHeight="true" outlineLevel="0" collapsed="false">
      <c r="B3" s="363" t="s">
        <v>171</v>
      </c>
      <c r="C3" s="364" t="s">
        <v>172</v>
      </c>
      <c r="D3" s="364" t="s">
        <v>173</v>
      </c>
    </row>
    <row r="4" s="6" customFormat="true" ht="43.5" hidden="false" customHeight="true" outlineLevel="0" collapsed="false">
      <c r="B4" s="365"/>
      <c r="C4" s="364" t="s">
        <v>3</v>
      </c>
      <c r="D4" s="364" t="s">
        <v>3</v>
      </c>
    </row>
    <row r="5" customFormat="false" ht="11.25" hidden="false" customHeight="true" outlineLevel="0" collapsed="false">
      <c r="B5" s="366" t="s">
        <v>174</v>
      </c>
      <c r="C5" s="367" t="n">
        <v>1555513.72</v>
      </c>
      <c r="D5" s="367" t="n">
        <v>901949.68</v>
      </c>
    </row>
    <row r="6" customFormat="false" ht="11.25" hidden="false" customHeight="true" outlineLevel="0" collapsed="false">
      <c r="B6" s="366"/>
      <c r="C6" s="367"/>
      <c r="D6" s="367"/>
    </row>
    <row r="7" customFormat="false" ht="11.25" hidden="false" customHeight="true" outlineLevel="0" collapsed="false">
      <c r="B7" s="366" t="s">
        <v>175</v>
      </c>
      <c r="C7" s="367" t="n">
        <f aca="false">SUM(C9:C12)</f>
        <v>4169299.69</v>
      </c>
      <c r="D7" s="367" t="n">
        <f aca="false">SUM(D9:D12)</f>
        <v>3764103.58</v>
      </c>
    </row>
    <row r="8" customFormat="false" ht="11.25" hidden="false" customHeight="true" outlineLevel="0" collapsed="false">
      <c r="B8" s="366"/>
      <c r="C8" s="367"/>
      <c r="D8" s="367"/>
    </row>
    <row r="9" customFormat="false" ht="11.25" hidden="false" customHeight="true" outlineLevel="0" collapsed="false">
      <c r="B9" s="368" t="s">
        <v>176</v>
      </c>
      <c r="C9" s="369" t="n">
        <v>1777841.13</v>
      </c>
      <c r="D9" s="370" t="n">
        <v>1883310.65</v>
      </c>
    </row>
    <row r="10" customFormat="false" ht="11.25" hidden="false" customHeight="true" outlineLevel="0" collapsed="false">
      <c r="B10" s="368" t="s">
        <v>177</v>
      </c>
      <c r="C10" s="371" t="n">
        <v>2393251.73</v>
      </c>
      <c r="D10" s="372" t="n">
        <v>1870578.99</v>
      </c>
    </row>
    <row r="11" customFormat="false" ht="11.25" hidden="false" customHeight="true" outlineLevel="0" collapsed="false">
      <c r="B11" s="368" t="s">
        <v>178</v>
      </c>
      <c r="C11" s="371" t="n">
        <v>76529.49</v>
      </c>
      <c r="D11" s="372" t="n">
        <v>86995.57</v>
      </c>
    </row>
    <row r="12" customFormat="false" ht="11.25" hidden="false" customHeight="true" outlineLevel="0" collapsed="false">
      <c r="B12" s="373" t="s">
        <v>179</v>
      </c>
      <c r="C12" s="374" t="n">
        <v>-78322.66</v>
      </c>
      <c r="D12" s="375" t="n">
        <v>-76781.63</v>
      </c>
    </row>
    <row r="13" customFormat="false" ht="11.25" hidden="false" customHeight="true" outlineLevel="0" collapsed="false">
      <c r="B13" s="366" t="s">
        <v>180</v>
      </c>
      <c r="C13" s="367" t="n">
        <f aca="false">SUM(C15:C18)</f>
        <v>1541065.02</v>
      </c>
      <c r="D13" s="367" t="n">
        <f aca="false">SUM(D15:D18)</f>
        <v>1931842.54</v>
      </c>
    </row>
    <row r="14" customFormat="false" ht="11.25" hidden="false" customHeight="true" outlineLevel="0" collapsed="false">
      <c r="B14" s="366"/>
      <c r="C14" s="367"/>
      <c r="D14" s="367"/>
    </row>
    <row r="15" customFormat="false" ht="11.25" hidden="false" customHeight="true" outlineLevel="0" collapsed="false">
      <c r="B15" s="368" t="s">
        <v>176</v>
      </c>
      <c r="C15" s="376" t="n">
        <v>19281.43</v>
      </c>
      <c r="D15" s="377" t="n">
        <v>476412.44</v>
      </c>
    </row>
    <row r="16" customFormat="false" ht="11.25" hidden="false" customHeight="true" outlineLevel="0" collapsed="false">
      <c r="B16" s="368" t="s">
        <v>177</v>
      </c>
      <c r="C16" s="378" t="n">
        <v>943080.94</v>
      </c>
      <c r="D16" s="379" t="n">
        <v>943080.94</v>
      </c>
    </row>
    <row r="17" customFormat="false" ht="11.25" hidden="false" customHeight="true" outlineLevel="0" collapsed="false">
      <c r="B17" s="368" t="s">
        <v>178</v>
      </c>
      <c r="C17" s="378" t="n">
        <v>597092.6</v>
      </c>
      <c r="D17" s="379" t="n">
        <v>525332.51</v>
      </c>
    </row>
    <row r="18" customFormat="false" ht="11.25" hidden="false" customHeight="true" outlineLevel="0" collapsed="false">
      <c r="B18" s="373" t="s">
        <v>181</v>
      </c>
      <c r="C18" s="380" t="n">
        <v>-18389.95</v>
      </c>
      <c r="D18" s="381" t="n">
        <v>-12983.35</v>
      </c>
    </row>
    <row r="19" customFormat="false" ht="11.25" hidden="false" customHeight="true" outlineLevel="0" collapsed="false">
      <c r="B19" s="366" t="s">
        <v>182</v>
      </c>
      <c r="C19" s="367" t="n">
        <f aca="false">C5+C7-C13</f>
        <v>4183748.39</v>
      </c>
      <c r="D19" s="367" t="n">
        <f aca="false">D5+D7-D13</f>
        <v>2734210.72</v>
      </c>
    </row>
    <row r="20" customFormat="false" ht="11.25" hidden="false" customHeight="true" outlineLevel="0" collapsed="false">
      <c r="B20" s="366"/>
      <c r="C20" s="367"/>
      <c r="D20" s="367"/>
    </row>
    <row r="21" customFormat="false" ht="11.25" hidden="false" customHeight="true" outlineLevel="0" collapsed="false">
      <c r="B21" s="382" t="s">
        <v>183</v>
      </c>
      <c r="C21" s="383" t="n">
        <v>1175298.63</v>
      </c>
      <c r="D21" s="384" t="n">
        <v>1100113.02</v>
      </c>
    </row>
    <row r="22" customFormat="false" ht="11.25" hidden="false" customHeight="true" outlineLevel="0" collapsed="false">
      <c r="B22" s="382"/>
      <c r="C22" s="383"/>
      <c r="D22" s="384"/>
    </row>
    <row r="23" customFormat="false" ht="11.25" hidden="false" customHeight="true" outlineLevel="0" collapsed="false">
      <c r="B23" s="382" t="s">
        <v>184</v>
      </c>
      <c r="C23" s="383" t="n">
        <v>844097.9</v>
      </c>
      <c r="D23" s="383" t="n">
        <v>345800.22</v>
      </c>
    </row>
    <row r="24" customFormat="false" ht="11.25" hidden="false" customHeight="true" outlineLevel="0" collapsed="false">
      <c r="B24" s="382"/>
      <c r="C24" s="383"/>
      <c r="D24" s="383"/>
    </row>
    <row r="25" customFormat="false" ht="11.25" hidden="false" customHeight="true" outlineLevel="0" collapsed="false">
      <c r="B25" s="366" t="s">
        <v>185</v>
      </c>
      <c r="C25" s="385" t="n">
        <f aca="false">C19-C21-C23</f>
        <v>2164351.86</v>
      </c>
      <c r="D25" s="385" t="n">
        <f aca="false">D19-D21-D23</f>
        <v>1288297.48</v>
      </c>
    </row>
    <row r="26" customFormat="false" ht="11.25" hidden="false" customHeight="true" outlineLevel="0" collapsed="false">
      <c r="B26" s="366"/>
      <c r="C26" s="385"/>
      <c r="D26" s="385"/>
    </row>
    <row r="27" customFormat="false" ht="11.25" hidden="false" customHeight="true" outlineLevel="0" collapsed="false">
      <c r="B27" s="386" t="s">
        <v>186</v>
      </c>
      <c r="C27" s="387" t="n">
        <v>-865.14</v>
      </c>
      <c r="D27" s="388" t="n">
        <v>-8834.24</v>
      </c>
    </row>
    <row r="28" customFormat="false" ht="11.25" hidden="false" customHeight="true" outlineLevel="0" collapsed="false">
      <c r="B28" s="368" t="s">
        <v>187</v>
      </c>
      <c r="C28" s="387" t="n">
        <v>-533883.15</v>
      </c>
      <c r="D28" s="388" t="n">
        <v>-395.86</v>
      </c>
    </row>
    <row r="29" customFormat="false" ht="29.25" hidden="false" customHeight="true" outlineLevel="0" collapsed="false">
      <c r="B29" s="366" t="s">
        <v>188</v>
      </c>
      <c r="C29" s="389" t="n">
        <f aca="false">C25+C27+C28</f>
        <v>1629603.57</v>
      </c>
      <c r="D29" s="390" t="n">
        <f aca="false">D25+D27+D28</f>
        <v>1279067.38</v>
      </c>
    </row>
    <row r="30" customFormat="false" ht="11.25" hidden="false" customHeight="true" outlineLevel="0" collapsed="false">
      <c r="B30" s="362"/>
      <c r="C30" s="362"/>
      <c r="D30" s="362"/>
    </row>
    <row r="31" customFormat="false" ht="11.25" hidden="false" customHeight="true" outlineLevel="0" collapsed="false">
      <c r="B31" s="391"/>
      <c r="C31" s="391"/>
      <c r="D31" s="391"/>
    </row>
    <row r="32" customFormat="false" ht="11.25" hidden="false" customHeight="true" outlineLevel="0" collapsed="false">
      <c r="B32" s="391" t="s">
        <v>189</v>
      </c>
      <c r="C32" s="391"/>
      <c r="D32" s="391"/>
    </row>
    <row r="33" customFormat="false" ht="11.25" hidden="false" customHeight="true" outlineLevel="0" collapsed="false">
      <c r="B33" s="391"/>
      <c r="C33" s="391"/>
      <c r="D33" s="391"/>
    </row>
    <row r="34" customFormat="false" ht="11.25" hidden="false" customHeight="true" outlineLevel="0" collapsed="false">
      <c r="B34" s="391" t="s">
        <v>190</v>
      </c>
      <c r="C34" s="392" t="n">
        <f aca="false">'LIQUIDACIÓN CAPITULOS'!B19</f>
        <v>8815784.57</v>
      </c>
      <c r="D34" s="392"/>
    </row>
    <row r="35" customFormat="false" ht="11.25" hidden="false" customHeight="false" outlineLevel="0" collapsed="false">
      <c r="B35" s="9" t="s">
        <v>191</v>
      </c>
      <c r="C35" s="393" t="e">
        <f aca="false">#REF!</f>
        <v>#REF!</v>
      </c>
      <c r="D35" s="393"/>
    </row>
    <row r="36" customFormat="false" ht="11.25" hidden="false" customHeight="false" outlineLevel="0" collapsed="false">
      <c r="B36" s="9" t="s">
        <v>192</v>
      </c>
      <c r="C36" s="178" t="e">
        <f aca="false">C35/C34</f>
        <v>#REF!</v>
      </c>
      <c r="D36" s="178"/>
    </row>
    <row r="37" customFormat="false" ht="12.75" hidden="false" customHeight="true" outlineLevel="0" collapsed="false"/>
    <row r="38" customFormat="false" ht="11.25" hidden="false" customHeight="false" outlineLevel="0" collapsed="false">
      <c r="B38" s="394" t="s">
        <v>193</v>
      </c>
      <c r="C38" s="395" t="n">
        <v>2012</v>
      </c>
      <c r="D38" s="395" t="n">
        <v>2013</v>
      </c>
    </row>
    <row r="39" customFormat="false" ht="11.25" hidden="false" customHeight="false" outlineLevel="0" collapsed="false">
      <c r="B39" s="89" t="s">
        <v>194</v>
      </c>
      <c r="C39" s="396" t="e">
        <f aca="false">#REF!</f>
        <v>#REF!</v>
      </c>
      <c r="D39" s="396" t="e">
        <f aca="false">#REF!</f>
        <v>#REF!</v>
      </c>
    </row>
    <row r="40" customFormat="false" ht="11.25" hidden="false" customHeight="false" outlineLevel="0" collapsed="false">
      <c r="B40" s="89" t="s">
        <v>195</v>
      </c>
      <c r="C40" s="396" t="e">
        <f aca="false">#REF!</f>
        <v>#REF!</v>
      </c>
      <c r="D40" s="396" t="e">
        <f aca="false">#REF!</f>
        <v>#REF!</v>
      </c>
    </row>
    <row r="41" customFormat="false" ht="11.25" hidden="false" customHeight="false" outlineLevel="0" collapsed="false">
      <c r="B41" s="89" t="s">
        <v>196</v>
      </c>
      <c r="C41" s="396" t="e">
        <f aca="false">#REF!</f>
        <v>#REF!</v>
      </c>
      <c r="D41" s="396" t="e">
        <f aca="false">#REF!</f>
        <v>#REF!</v>
      </c>
    </row>
    <row r="42" customFormat="false" ht="11.25" hidden="false" customHeight="false" outlineLevel="0" collapsed="false">
      <c r="B42" s="89" t="s">
        <v>197</v>
      </c>
      <c r="C42" s="396" t="e">
        <f aca="false">#REF!</f>
        <v>#REF!</v>
      </c>
      <c r="D42" s="396" t="e">
        <f aca="false">#REF!</f>
        <v>#REF!</v>
      </c>
    </row>
  </sheetData>
  <mergeCells count="21">
    <mergeCell ref="B5:B6"/>
    <mergeCell ref="C5:C6"/>
    <mergeCell ref="D5:D6"/>
    <mergeCell ref="B7:B8"/>
    <mergeCell ref="C7:C8"/>
    <mergeCell ref="D7:D8"/>
    <mergeCell ref="B13:B14"/>
    <mergeCell ref="C13:C14"/>
    <mergeCell ref="D13:D14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9.28"/>
    <col collapsed="false" customWidth="true" hidden="false" outlineLevel="0" max="2" min="2" style="89" width="13.7"/>
    <col collapsed="false" customWidth="true" hidden="false" outlineLevel="0" max="3" min="3" style="397" width="12.56"/>
    <col collapsed="false" customWidth="true" hidden="false" outlineLevel="0" max="4" min="4" style="89" width="12.56"/>
    <col collapsed="false" customWidth="true" hidden="false" outlineLevel="0" max="5" min="5" style="397" width="13.99"/>
    <col collapsed="false" customWidth="true" hidden="false" outlineLevel="0" max="7" min="6" style="89" width="13.99"/>
    <col collapsed="false" customWidth="true" hidden="false" outlineLevel="0" max="8" min="8" style="89" width="12.56"/>
    <col collapsed="false" customWidth="true" hidden="false" outlineLevel="0" max="9" min="9" style="398" width="13.28"/>
    <col collapsed="false" customWidth="true" hidden="false" outlineLevel="0" max="10" min="10" style="303" width="3.99"/>
    <col collapsed="false" customWidth="true" hidden="false" outlineLevel="0" max="11" min="11" style="303" width="3.42"/>
    <col collapsed="false" customWidth="true" hidden="false" outlineLevel="0" max="12" min="12" style="303" width="2.56"/>
    <col collapsed="false" customWidth="true" hidden="false" outlineLevel="0" max="13" min="13" style="303" width="7.28"/>
    <col collapsed="false" customWidth="true" hidden="false" outlineLevel="0" max="14" min="14" style="303" width="3.56"/>
    <col collapsed="false" customWidth="true" hidden="false" outlineLevel="0" max="15" min="15" style="303" width="13.99"/>
    <col collapsed="false" customWidth="false" hidden="false" outlineLevel="0" max="257" min="16" style="303" width="11.42"/>
  </cols>
  <sheetData>
    <row r="3" customFormat="false" ht="15" hidden="false" customHeight="true" outlineLevel="0" collapsed="false">
      <c r="J3" s="399" t="s">
        <v>198</v>
      </c>
      <c r="K3" s="400" t="s">
        <v>199</v>
      </c>
      <c r="L3" s="401" t="s">
        <v>200</v>
      </c>
      <c r="M3" s="402"/>
      <c r="N3" s="403" t="s">
        <v>201</v>
      </c>
    </row>
    <row r="4" customFormat="false" ht="12.75" hidden="false" customHeight="false" outlineLevel="0" collapsed="false">
      <c r="B4" s="404" t="s">
        <v>202</v>
      </c>
      <c r="J4" s="399"/>
      <c r="K4" s="400"/>
      <c r="L4" s="401"/>
      <c r="M4" s="405" t="s">
        <v>203</v>
      </c>
      <c r="N4" s="403"/>
    </row>
    <row r="5" customFormat="false" ht="12.75" hidden="false" customHeight="false" outlineLevel="0" collapsed="false">
      <c r="J5" s="399"/>
      <c r="K5" s="400"/>
      <c r="L5" s="401"/>
      <c r="M5" s="405"/>
      <c r="N5" s="403"/>
    </row>
    <row r="6" customFormat="false" ht="12.75" hidden="false" customHeight="false" outlineLevel="0" collapsed="false">
      <c r="J6" s="399"/>
      <c r="K6" s="400"/>
      <c r="L6" s="401"/>
      <c r="M6" s="401" t="s">
        <v>204</v>
      </c>
      <c r="N6" s="403"/>
    </row>
    <row r="7" customFormat="false" ht="12.75" hidden="false" customHeight="false" outlineLevel="0" collapsed="false">
      <c r="J7" s="399"/>
      <c r="K7" s="400"/>
      <c r="L7" s="401"/>
      <c r="M7" s="401"/>
      <c r="N7" s="403"/>
    </row>
    <row r="8" customFormat="false" ht="12.75" hidden="false" customHeight="false" outlineLevel="0" collapsed="false">
      <c r="A8" s="89" t="s">
        <v>205</v>
      </c>
    </row>
    <row r="9" customFormat="false" ht="12.75" hidden="false" customHeight="false" outlineLevel="0" collapsed="false">
      <c r="A9" s="406" t="s">
        <v>206</v>
      </c>
      <c r="B9" s="407" t="s">
        <v>207</v>
      </c>
      <c r="C9" s="408" t="s">
        <v>208</v>
      </c>
      <c r="D9" s="409" t="s">
        <v>209</v>
      </c>
      <c r="E9" s="408" t="s">
        <v>210</v>
      </c>
      <c r="F9" s="410" t="s">
        <v>211</v>
      </c>
      <c r="G9" s="410" t="s">
        <v>212</v>
      </c>
      <c r="H9" s="410" t="s">
        <v>213</v>
      </c>
      <c r="I9" s="409" t="s">
        <v>214</v>
      </c>
    </row>
    <row r="10" customFormat="false" ht="12.75" hidden="false" customHeight="false" outlineLevel="0" collapsed="false">
      <c r="A10" s="411" t="s">
        <v>215</v>
      </c>
      <c r="B10" s="412" t="n">
        <f aca="false">113.71+264.04+326.37+379.56+1544.73+1038.19+1771.59+4857.79</f>
        <v>10295.98</v>
      </c>
      <c r="C10" s="413" t="n">
        <v>0</v>
      </c>
      <c r="D10" s="414" t="n">
        <f aca="false">C10*1/B10</f>
        <v>0</v>
      </c>
      <c r="E10" s="415" t="n">
        <f aca="false">81.59+173.6+234.61+303.87+1487.03+936.49+915.66+4756.09</f>
        <v>8888.94</v>
      </c>
      <c r="F10" s="416" t="n">
        <v>0</v>
      </c>
      <c r="G10" s="417" t="n">
        <f aca="false">F10*E10</f>
        <v>0</v>
      </c>
      <c r="H10" s="416" t="n">
        <v>1</v>
      </c>
      <c r="I10" s="418" t="n">
        <f aca="false">E10*H10</f>
        <v>8888.94</v>
      </c>
    </row>
    <row r="11" customFormat="false" ht="12.75" hidden="false" customHeight="false" outlineLevel="0" collapsed="false">
      <c r="A11" s="419" t="n">
        <v>2000</v>
      </c>
      <c r="B11" s="420" t="n">
        <v>2672.82</v>
      </c>
      <c r="C11" s="421" t="n">
        <v>283.13</v>
      </c>
      <c r="D11" s="422" t="n">
        <f aca="false">C11*1/B11</f>
        <v>0.105929318098488</v>
      </c>
      <c r="E11" s="423" t="n">
        <v>2305.44</v>
      </c>
      <c r="F11" s="424" t="n">
        <f aca="false">D10</f>
        <v>0</v>
      </c>
      <c r="G11" s="425" t="n">
        <f aca="false">F11*E11</f>
        <v>0</v>
      </c>
      <c r="H11" s="424" t="n">
        <v>1</v>
      </c>
      <c r="I11" s="426" t="n">
        <f aca="false">E11*H11</f>
        <v>2305.44</v>
      </c>
    </row>
    <row r="12" customFormat="false" ht="12.75" hidden="false" customHeight="false" outlineLevel="0" collapsed="false">
      <c r="A12" s="419" t="n">
        <v>2001</v>
      </c>
      <c r="B12" s="420" t="n">
        <v>4571.59</v>
      </c>
      <c r="C12" s="421" t="n">
        <v>287.59</v>
      </c>
      <c r="D12" s="422" t="n">
        <f aca="false">C12*1/B12</f>
        <v>0.0629080910580345</v>
      </c>
      <c r="E12" s="423" t="n">
        <v>3984.95</v>
      </c>
      <c r="F12" s="424" t="n">
        <f aca="false">D11</f>
        <v>0.105929318098488</v>
      </c>
      <c r="G12" s="425" t="n">
        <f aca="false">F12*E12</f>
        <v>422.123036156569</v>
      </c>
      <c r="H12" s="424" t="n">
        <v>1</v>
      </c>
      <c r="I12" s="426" t="n">
        <f aca="false">E12*H12</f>
        <v>3984.95</v>
      </c>
    </row>
    <row r="13" customFormat="false" ht="12.75" hidden="false" customHeight="false" outlineLevel="0" collapsed="false">
      <c r="A13" s="419" t="n">
        <v>2002</v>
      </c>
      <c r="B13" s="420" t="n">
        <v>20235.26</v>
      </c>
      <c r="C13" s="421" t="n">
        <v>32.08</v>
      </c>
      <c r="D13" s="422" t="n">
        <f aca="false">C13*1/B13</f>
        <v>0.00158535151018569</v>
      </c>
      <c r="E13" s="423" t="n">
        <v>19460.72</v>
      </c>
      <c r="F13" s="424" t="n">
        <f aca="false">D12</f>
        <v>0.0629080910580345</v>
      </c>
      <c r="G13" s="425" t="n">
        <f aca="false">F13*E13</f>
        <v>1224.23674581491</v>
      </c>
      <c r="H13" s="424" t="n">
        <v>1</v>
      </c>
      <c r="I13" s="426" t="n">
        <f aca="false">E13*H13</f>
        <v>19460.72</v>
      </c>
    </row>
    <row r="14" customFormat="false" ht="12.75" hidden="false" customHeight="false" outlineLevel="0" collapsed="false">
      <c r="A14" s="419" t="n">
        <v>2003</v>
      </c>
      <c r="B14" s="420" t="n">
        <v>10330.22</v>
      </c>
      <c r="C14" s="421" t="n">
        <v>321.77</v>
      </c>
      <c r="D14" s="422" t="n">
        <f aca="false">C14*1/B14</f>
        <v>0.0311484169746627</v>
      </c>
      <c r="E14" s="423" t="n">
        <v>9885.3</v>
      </c>
      <c r="F14" s="424" t="n">
        <f aca="false">D13</f>
        <v>0.00158535151018569</v>
      </c>
      <c r="G14" s="425" t="n">
        <f aca="false">F14*E14</f>
        <v>15.6716752836386</v>
      </c>
      <c r="H14" s="424" t="n">
        <v>1</v>
      </c>
      <c r="I14" s="426" t="n">
        <f aca="false">E14*H14</f>
        <v>9885.3</v>
      </c>
    </row>
    <row r="15" customFormat="false" ht="12.75" hidden="false" customHeight="false" outlineLevel="0" collapsed="false">
      <c r="A15" s="419" t="n">
        <v>2004</v>
      </c>
      <c r="B15" s="420" t="n">
        <v>6494.01</v>
      </c>
      <c r="C15" s="421" t="n">
        <v>820.73</v>
      </c>
      <c r="D15" s="422" t="n">
        <f aca="false">C15*1/B15</f>
        <v>0.126382620291623</v>
      </c>
      <c r="E15" s="423" t="n">
        <v>5392.1</v>
      </c>
      <c r="F15" s="424" t="n">
        <f aca="false">D14</f>
        <v>0.0311484169746627</v>
      </c>
      <c r="G15" s="425" t="n">
        <f aca="false">F15*E15</f>
        <v>167.955379169079</v>
      </c>
      <c r="H15" s="424" t="n">
        <v>1</v>
      </c>
      <c r="I15" s="426" t="n">
        <f aca="false">E15*H15</f>
        <v>5392.1</v>
      </c>
    </row>
    <row r="16" customFormat="false" ht="12.75" hidden="false" customHeight="false" outlineLevel="0" collapsed="false">
      <c r="A16" s="419" t="n">
        <v>2005</v>
      </c>
      <c r="B16" s="420" t="n">
        <v>15448.84</v>
      </c>
      <c r="C16" s="421" t="n">
        <v>1234.64</v>
      </c>
      <c r="D16" s="422" t="n">
        <f aca="false">C16*1/B16</f>
        <v>0.0799179744239697</v>
      </c>
      <c r="E16" s="423" t="n">
        <v>13785.35</v>
      </c>
      <c r="F16" s="424" t="n">
        <f aca="false">D15</f>
        <v>0.126382620291623</v>
      </c>
      <c r="G16" s="425" t="n">
        <f aca="false">F16*E16</f>
        <v>1742.22865463712</v>
      </c>
      <c r="H16" s="424" t="n">
        <v>1</v>
      </c>
      <c r="I16" s="426" t="n">
        <f aca="false">E16*H16</f>
        <v>13785.35</v>
      </c>
    </row>
    <row r="17" customFormat="false" ht="12.75" hidden="false" customHeight="false" outlineLevel="0" collapsed="false">
      <c r="A17" s="419" t="n">
        <v>2006</v>
      </c>
      <c r="B17" s="420" t="n">
        <v>29924.75</v>
      </c>
      <c r="C17" s="421" t="n">
        <v>1115.25</v>
      </c>
      <c r="D17" s="422" t="n">
        <f aca="false">C17*1/B17</f>
        <v>0.0372684817751193</v>
      </c>
      <c r="E17" s="423" t="n">
        <v>23367.97</v>
      </c>
      <c r="F17" s="424" t="n">
        <f aca="false">D16</f>
        <v>0.0799179744239697</v>
      </c>
      <c r="G17" s="425" t="n">
        <f aca="false">F17*E17</f>
        <v>1867.52082880009</v>
      </c>
      <c r="H17" s="424" t="n">
        <v>1</v>
      </c>
      <c r="I17" s="426" t="n">
        <f aca="false">E17*H17</f>
        <v>23367.97</v>
      </c>
    </row>
    <row r="18" customFormat="false" ht="12.75" hidden="false" customHeight="false" outlineLevel="0" collapsed="false">
      <c r="A18" s="419" t="n">
        <v>2007</v>
      </c>
      <c r="B18" s="420" t="n">
        <v>69369.54</v>
      </c>
      <c r="C18" s="421" t="n">
        <v>1985.72</v>
      </c>
      <c r="D18" s="422" t="n">
        <f aca="false">C18*1/B18</f>
        <v>0.0286252438750495</v>
      </c>
      <c r="E18" s="423" t="n">
        <v>65376.49</v>
      </c>
      <c r="F18" s="424" t="n">
        <f aca="false">D17</f>
        <v>0.0372684817751193</v>
      </c>
      <c r="G18" s="425" t="n">
        <f aca="false">F18*E18</f>
        <v>2436.48252608627</v>
      </c>
      <c r="H18" s="424" t="n">
        <v>1</v>
      </c>
      <c r="I18" s="426" t="n">
        <f aca="false">E18*H18</f>
        <v>65376.49</v>
      </c>
    </row>
    <row r="19" customFormat="false" ht="12.75" hidden="false" customHeight="false" outlineLevel="0" collapsed="false">
      <c r="A19" s="419" t="n">
        <v>2008</v>
      </c>
      <c r="B19" s="420" t="n">
        <v>119069.49</v>
      </c>
      <c r="C19" s="421" t="n">
        <v>3432.73</v>
      </c>
      <c r="D19" s="422" t="n">
        <f aca="false">C19*1/B19</f>
        <v>0.0288296355346781</v>
      </c>
      <c r="E19" s="423" t="n">
        <v>110286.69</v>
      </c>
      <c r="F19" s="424" t="n">
        <f aca="false">D18</f>
        <v>0.0286252438750495</v>
      </c>
      <c r="G19" s="425" t="n">
        <f aca="false">F19*E19</f>
        <v>3156.98339742198</v>
      </c>
      <c r="H19" s="424" t="n">
        <v>1</v>
      </c>
      <c r="I19" s="426" t="n">
        <f aca="false">E19*H19</f>
        <v>110286.69</v>
      </c>
    </row>
    <row r="20" customFormat="false" ht="12.75" hidden="false" customHeight="false" outlineLevel="0" collapsed="false">
      <c r="A20" s="419" t="n">
        <v>2009</v>
      </c>
      <c r="B20" s="420" t="n">
        <v>230189.04</v>
      </c>
      <c r="C20" s="421" t="n">
        <v>3678.45</v>
      </c>
      <c r="D20" s="422" t="n">
        <f aca="false">C20*1/B20</f>
        <v>0.0159801265950803</v>
      </c>
      <c r="E20" s="423" t="n">
        <v>220723.56</v>
      </c>
      <c r="F20" s="424" t="n">
        <f aca="false">D19</f>
        <v>0.0288296355346781</v>
      </c>
      <c r="G20" s="425" t="n">
        <f aca="false">F20*E20</f>
        <v>6363.37978871666</v>
      </c>
      <c r="H20" s="424" t="n">
        <v>1</v>
      </c>
      <c r="I20" s="426" t="n">
        <f aca="false">E20*H20</f>
        <v>220723.56</v>
      </c>
    </row>
    <row r="21" customFormat="false" ht="12.75" hidden="false" customHeight="false" outlineLevel="0" collapsed="false">
      <c r="A21" s="419" t="n">
        <v>2010</v>
      </c>
      <c r="B21" s="420" t="n">
        <v>208037.31</v>
      </c>
      <c r="C21" s="421" t="n">
        <v>3680.92</v>
      </c>
      <c r="D21" s="422" t="n">
        <f aca="false">C21*1/B21</f>
        <v>0.0176935569874462</v>
      </c>
      <c r="E21" s="423" t="n">
        <v>196601</v>
      </c>
      <c r="F21" s="424" t="n">
        <f aca="false">D20</f>
        <v>0.0159801265950803</v>
      </c>
      <c r="G21" s="425" t="n">
        <f aca="false">F21*E21</f>
        <v>3141.70886871938</v>
      </c>
      <c r="H21" s="424" t="n">
        <v>1</v>
      </c>
      <c r="I21" s="426" t="n">
        <f aca="false">E21*H21</f>
        <v>196601</v>
      </c>
    </row>
    <row r="22" customFormat="false" ht="12.75" hidden="false" customHeight="false" outlineLevel="0" collapsed="false">
      <c r="A22" s="419" t="n">
        <v>2011</v>
      </c>
      <c r="B22" s="420" t="n">
        <v>236412.19</v>
      </c>
      <c r="C22" s="397" t="n">
        <v>6359.75</v>
      </c>
      <c r="D22" s="422" t="n">
        <f aca="false">C22*1/B22</f>
        <v>0.026901108610347</v>
      </c>
      <c r="E22" s="423" t="n">
        <v>220915.25</v>
      </c>
      <c r="F22" s="424" t="n">
        <f aca="false">D21</f>
        <v>0.0176935569874462</v>
      </c>
      <c r="G22" s="425" t="n">
        <f aca="false">F22*E22</f>
        <v>3908.77656527091</v>
      </c>
      <c r="H22" s="424" t="n">
        <v>1</v>
      </c>
      <c r="I22" s="426" t="n">
        <f aca="false">E22*H22</f>
        <v>220915.25</v>
      </c>
    </row>
    <row r="23" customFormat="false" ht="12.75" hidden="false" customHeight="false" outlineLevel="0" collapsed="false">
      <c r="A23" s="419" t="s">
        <v>216</v>
      </c>
      <c r="B23" s="420" t="n">
        <v>560512.08</v>
      </c>
      <c r="C23" s="397" t="n">
        <v>0</v>
      </c>
      <c r="D23" s="422" t="n">
        <f aca="false">C23*1/B23</f>
        <v>0</v>
      </c>
      <c r="E23" s="397" t="n">
        <f aca="false">B23</f>
        <v>560512.08</v>
      </c>
      <c r="F23" s="89" t="n">
        <v>0</v>
      </c>
      <c r="G23" s="425" t="n">
        <v>0</v>
      </c>
      <c r="H23" s="424" t="n">
        <v>1</v>
      </c>
      <c r="I23" s="426" t="n">
        <f aca="false">E23*H23</f>
        <v>560512.08</v>
      </c>
      <c r="J23" s="427"/>
    </row>
    <row r="24" customFormat="false" ht="12.75" hidden="false" customHeight="false" outlineLevel="0" collapsed="false">
      <c r="A24" s="419" t="n">
        <v>2012</v>
      </c>
      <c r="B24" s="420" t="n">
        <f aca="false">838632.54-B23</f>
        <v>278120.46</v>
      </c>
      <c r="C24" s="397" t="n">
        <v>8374.64</v>
      </c>
      <c r="D24" s="422" t="n">
        <f aca="false">C24*1/B24</f>
        <v>0.0301115566974109</v>
      </c>
      <c r="E24" s="423" t="n">
        <f aca="false">823521.5-B23</f>
        <v>263009.42</v>
      </c>
      <c r="F24" s="424" t="n">
        <f aca="false">D22</f>
        <v>0.026901108610347</v>
      </c>
      <c r="G24" s="425" t="n">
        <f aca="false">F24*E24</f>
        <v>7075.24497296438</v>
      </c>
      <c r="H24" s="424" t="n">
        <v>1</v>
      </c>
      <c r="I24" s="426" t="n">
        <f aca="false">E24*H24</f>
        <v>263009.42</v>
      </c>
    </row>
    <row r="25" customFormat="false" ht="12.75" hidden="false" customHeight="false" outlineLevel="0" collapsed="false">
      <c r="A25" s="419" t="n">
        <v>2013</v>
      </c>
      <c r="B25" s="420" t="n">
        <v>333578.31</v>
      </c>
      <c r="C25" s="397" t="n">
        <v>5091.41</v>
      </c>
      <c r="D25" s="422" t="n">
        <f aca="false">C25*1/B25</f>
        <v>0.0152630127540367</v>
      </c>
      <c r="E25" s="423" t="n">
        <v>323838.57</v>
      </c>
      <c r="F25" s="424" t="n">
        <f aca="false">D24</f>
        <v>0.0301115566974109</v>
      </c>
      <c r="G25" s="425" t="n">
        <f aca="false">F25*E25</f>
        <v>9751.28346136346</v>
      </c>
      <c r="H25" s="424" t="n">
        <v>1</v>
      </c>
      <c r="I25" s="426" t="n">
        <f aca="false">E25*H25</f>
        <v>323838.57</v>
      </c>
    </row>
    <row r="26" customFormat="false" ht="12.75" hidden="false" customHeight="false" outlineLevel="0" collapsed="false">
      <c r="A26" s="419" t="n">
        <v>2014</v>
      </c>
      <c r="B26" s="428" t="n">
        <v>366613.19</v>
      </c>
      <c r="C26" s="421" t="n">
        <v>6450.83</v>
      </c>
      <c r="D26" s="422" t="n">
        <f aca="false">C26*1/B26</f>
        <v>0.0175957389858232</v>
      </c>
      <c r="E26" s="423" t="n">
        <v>356399.59</v>
      </c>
      <c r="F26" s="424" t="n">
        <f aca="false">D25</f>
        <v>0.0152630127540367</v>
      </c>
      <c r="G26" s="425" t="n">
        <f aca="false">F26*E26</f>
        <v>5439.73148770344</v>
      </c>
      <c r="H26" s="424" t="n">
        <v>1</v>
      </c>
      <c r="I26" s="426" t="n">
        <f aca="false">E26*H26</f>
        <v>356399.59</v>
      </c>
    </row>
    <row r="27" customFormat="false" ht="12.75" hidden="false" customHeight="false" outlineLevel="0" collapsed="false">
      <c r="A27" s="419" t="n">
        <v>2015</v>
      </c>
      <c r="B27" s="429" t="n">
        <v>553892.13</v>
      </c>
      <c r="C27" s="430" t="n">
        <v>18502.59</v>
      </c>
      <c r="D27" s="422" t="n">
        <f aca="false">C27*1/B27</f>
        <v>0.0334046811605718</v>
      </c>
      <c r="E27" s="423" t="n">
        <v>526083.47</v>
      </c>
      <c r="F27" s="424" t="n">
        <f aca="false">D26</f>
        <v>0.0175957389858232</v>
      </c>
      <c r="G27" s="425" t="n">
        <f aca="false">F27*E27</f>
        <v>9256.82742287614</v>
      </c>
      <c r="H27" s="424" t="n">
        <v>1</v>
      </c>
      <c r="I27" s="426" t="n">
        <f aca="false">E27*H27</f>
        <v>526083.47</v>
      </c>
      <c r="J27" s="303" t="s">
        <v>217</v>
      </c>
    </row>
    <row r="28" customFormat="false" ht="12.75" hidden="false" customHeight="false" outlineLevel="0" collapsed="false">
      <c r="A28" s="419" t="n">
        <v>2016</v>
      </c>
      <c r="B28" s="429" t="n">
        <v>454126.32</v>
      </c>
      <c r="C28" s="431" t="n">
        <v>27366.24</v>
      </c>
      <c r="D28" s="422" t="n">
        <f aca="false">C28*1/B28</f>
        <v>0.0602612946987966</v>
      </c>
      <c r="E28" s="423" t="n">
        <v>424203.35</v>
      </c>
      <c r="F28" s="424" t="n">
        <f aca="false">D27</f>
        <v>0.0334046811605718</v>
      </c>
      <c r="G28" s="425" t="n">
        <f aca="false">F28*E28</f>
        <v>14170.3776539965</v>
      </c>
      <c r="H28" s="424" t="n">
        <f aca="false">1-F28</f>
        <v>0.966595318839428</v>
      </c>
      <c r="I28" s="426" t="n">
        <f aca="false">E28*H28</f>
        <v>410032.972346004</v>
      </c>
      <c r="J28" s="427" t="s">
        <v>218</v>
      </c>
    </row>
    <row r="29" customFormat="false" ht="12.75" hidden="false" customHeight="false" outlineLevel="0" collapsed="false">
      <c r="A29" s="419" t="n">
        <v>2017</v>
      </c>
      <c r="B29" s="429" t="n">
        <v>548168.19</v>
      </c>
      <c r="C29" s="423" t="n">
        <v>29510.65</v>
      </c>
      <c r="D29" s="422" t="n">
        <f aca="false">C29*1/B29</f>
        <v>0.0538350282602134</v>
      </c>
      <c r="E29" s="423" t="n">
        <v>516348.9</v>
      </c>
      <c r="F29" s="424" t="n">
        <f aca="false">D28</f>
        <v>0.0602612946987966</v>
      </c>
      <c r="G29" s="425" t="n">
        <f aca="false">F29*E29</f>
        <v>31115.8532302995</v>
      </c>
      <c r="H29" s="424" t="n">
        <f aca="false">1-F29</f>
        <v>0.939738705301203</v>
      </c>
      <c r="I29" s="426" t="n">
        <f aca="false">E29*H29</f>
        <v>485233.046769701</v>
      </c>
      <c r="J29" s="427" t="s">
        <v>219</v>
      </c>
    </row>
    <row r="30" customFormat="false" ht="12.75" hidden="false" customHeight="false" outlineLevel="0" collapsed="false">
      <c r="A30" s="419" t="n">
        <v>2018</v>
      </c>
      <c r="B30" s="429" t="n">
        <v>655314.16</v>
      </c>
      <c r="C30" s="423" t="n">
        <v>82254.16</v>
      </c>
      <c r="D30" s="422" t="n">
        <f aca="false">C30*1/B30</f>
        <v>0.125518667260295</v>
      </c>
      <c r="E30" s="423" t="n">
        <v>570917.35</v>
      </c>
      <c r="F30" s="424" t="n">
        <f aca="false">D29</f>
        <v>0.0538350282602134</v>
      </c>
      <c r="G30" s="425" t="n">
        <f aca="false">F30*E30</f>
        <v>30735.3516714961</v>
      </c>
      <c r="H30" s="424" t="n">
        <f aca="false">1-F30</f>
        <v>0.946164971739787</v>
      </c>
      <c r="I30" s="426" t="n">
        <f aca="false">E30*H30</f>
        <v>540181.998328504</v>
      </c>
      <c r="J30" s="427" t="s">
        <v>220</v>
      </c>
    </row>
    <row r="31" customFormat="false" ht="12.75" hidden="false" customHeight="false" outlineLevel="0" collapsed="false">
      <c r="A31" s="419" t="n">
        <v>2019</v>
      </c>
      <c r="B31" s="429" t="n">
        <v>806070.54</v>
      </c>
      <c r="C31" s="397" t="n">
        <v>505557.75</v>
      </c>
      <c r="D31" s="422" t="n">
        <f aca="false">C31*1/B31</f>
        <v>0.627187975384884</v>
      </c>
      <c r="E31" s="423" t="n">
        <v>458917.35</v>
      </c>
      <c r="F31" s="424" t="n">
        <f aca="false">D30</f>
        <v>0.125518667260295</v>
      </c>
      <c r="G31" s="425" t="n">
        <f aca="false">F31*E31</f>
        <v>57602.6941546265</v>
      </c>
      <c r="H31" s="424" t="n">
        <f aca="false">1-F31</f>
        <v>0.874481332739705</v>
      </c>
      <c r="I31" s="426" t="n">
        <f aca="false">E31*H31</f>
        <v>401314.655845373</v>
      </c>
      <c r="J31" s="427" t="s">
        <v>221</v>
      </c>
    </row>
    <row r="32" customFormat="false" ht="12.75" hidden="false" customHeight="false" outlineLevel="0" collapsed="false">
      <c r="A32" s="432" t="n">
        <v>2020</v>
      </c>
      <c r="B32" s="433"/>
      <c r="C32" s="434"/>
      <c r="D32" s="435"/>
      <c r="E32" s="397" t="n">
        <v>1525865.94</v>
      </c>
      <c r="F32" s="424" t="n">
        <f aca="false">D31</f>
        <v>0.627187975384884</v>
      </c>
      <c r="G32" s="425" t="n">
        <f aca="false">F32*E32</f>
        <v>957004.769617353</v>
      </c>
      <c r="H32" s="424" t="n">
        <f aca="false">1-F32</f>
        <v>0.372812024615116</v>
      </c>
      <c r="I32" s="426" t="n">
        <f aca="false">E32*H32</f>
        <v>568861.170382647</v>
      </c>
      <c r="J32" s="427" t="s">
        <v>222</v>
      </c>
    </row>
    <row r="33" customFormat="false" ht="12.75" hidden="false" customHeight="false" outlineLevel="0" collapsed="false">
      <c r="A33" s="436"/>
      <c r="B33" s="437" t="n">
        <f aca="false">SUM(B10:B32)</f>
        <v>5519446.42</v>
      </c>
      <c r="C33" s="437" t="n">
        <f aca="false">SUM(C10:C32)</f>
        <v>706341.03</v>
      </c>
      <c r="D33" s="437" t="n">
        <f aca="false">SUM(D10:D32)</f>
        <v>1.52634788093672</v>
      </c>
      <c r="E33" s="438" t="n">
        <f aca="false">SUM(E10:E32)</f>
        <v>6427069.78</v>
      </c>
      <c r="F33" s="438"/>
      <c r="G33" s="438" t="n">
        <f aca="false">SUM(G10:G32)</f>
        <v>1146599.20113876</v>
      </c>
      <c r="H33" s="438"/>
      <c r="I33" s="439" t="n">
        <f aca="false">SUM(I10:I32)</f>
        <v>5336440.73367223</v>
      </c>
    </row>
    <row r="34" customFormat="false" ht="12.75" hidden="false" customHeight="false" outlineLevel="0" collapsed="false">
      <c r="A34" s="436"/>
      <c r="B34" s="436"/>
      <c r="C34" s="423"/>
      <c r="D34" s="436"/>
      <c r="E34" s="440"/>
      <c r="F34" s="436"/>
      <c r="G34" s="436"/>
      <c r="H34" s="436"/>
      <c r="I34" s="441"/>
    </row>
    <row r="35" customFormat="false" ht="12.75" hidden="false" customHeight="false" outlineLevel="0" collapsed="false">
      <c r="A35" s="436"/>
      <c r="B35" s="436"/>
      <c r="C35" s="423"/>
      <c r="D35" s="436"/>
      <c r="E35" s="423"/>
      <c r="F35" s="436"/>
      <c r="G35" s="436"/>
      <c r="H35" s="436"/>
      <c r="I35" s="441"/>
    </row>
    <row r="36" customFormat="false" ht="12.75" hidden="false" customHeight="false" outlineLevel="0" collapsed="false">
      <c r="G36" s="398"/>
    </row>
  </sheetData>
  <mergeCells count="6">
    <mergeCell ref="J3:J7"/>
    <mergeCell ref="K3:K7"/>
    <mergeCell ref="L3:L7"/>
    <mergeCell ref="N3:N7"/>
    <mergeCell ref="M4:M5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lopez</cp:lastModifiedBy>
  <cp:lastPrinted>2018-03-01T13:26:23Z</cp:lastPrinted>
  <dcterms:modified xsi:type="dcterms:W3CDTF">2021-06-03T12:55:28Z</dcterms:modified>
  <cp:revision>0</cp:revision>
  <dc:subject/>
  <dc:title/>
</cp:coreProperties>
</file>