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4"/>
  </bookViews>
  <sheets>
    <sheet name="ESTABILIDAD LIQUIDACIÓN 2017" sheetId="1" state="visible" r:id="rId2"/>
    <sheet name="ESTABILIDAD PPTARIA 3T 2018" sheetId="2" state="visible" r:id="rId3"/>
    <sheet name="ESTABILIDAD PPTARIA 3T 2019" sheetId="3" state="visible" r:id="rId4"/>
    <sheet name="AJUSTES" sheetId="4" state="visible" r:id="rId5"/>
    <sheet name="ESTABILIDAD PRESUPUESTARIA 2020" sheetId="5" state="visible" r:id="rId6"/>
    <sheet name="gasto computable" sheetId="6" state="visible" r:id="rId7"/>
    <sheet name="cap 6" sheetId="7" state="visible" r:id="rId8"/>
    <sheet name="cap 2" sheetId="8" state="visible" r:id="rId9"/>
    <sheet name="cap 4" sheetId="9" state="visible" r:id="rId10"/>
    <sheet name="cap 1" sheetId="10" state="visible" r:id="rId11"/>
    <sheet name="REGLA DE GASTO" sheetId="11" state="visible" r:id="rId12"/>
    <sheet name="reunión consejo de ministros an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true" localSheetId="6" name="_xlnm._FilterDatabase" vbProcedure="false">'cap 6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516">
  <si>
    <t xml:space="preserve">ESTABILIDAD PRESUPUESTARIA ESTIMADA LIQUIDACIÓN 2017</t>
  </si>
  <si>
    <t xml:space="preserve">INGRESOS DERECHOS RECONOCIDOS A 31/12</t>
  </si>
  <si>
    <t xml:space="preserve">MC</t>
  </si>
  <si>
    <t xml:space="preserve">DEFI AYTO</t>
  </si>
  <si>
    <t xml:space="preserve">%</t>
  </si>
  <si>
    <t xml:space="preserve">AYUNTAMIENTO </t>
  </si>
  <si>
    <t xml:space="preserve">CAPÍTULO 1</t>
  </si>
  <si>
    <t xml:space="preserve">Impuestos directos </t>
  </si>
  <si>
    <t xml:space="preserve">CAPÍTULO 2</t>
  </si>
  <si>
    <t xml:space="preserve">Impuestos indirectos </t>
  </si>
  <si>
    <t xml:space="preserve">CAPÍTULO 3</t>
  </si>
  <si>
    <t xml:space="preserve">Tasas y otros ingresos </t>
  </si>
  <si>
    <t xml:space="preserve">CAPÍTULO 4</t>
  </si>
  <si>
    <t xml:space="preserve">Trasnferencias corrientes</t>
  </si>
  <si>
    <t xml:space="preserve">CAPÍTULO 5</t>
  </si>
  <si>
    <t xml:space="preserve">Ingresos patrimoniales</t>
  </si>
  <si>
    <t xml:space="preserve">OPERACIONES CORRIENTES</t>
  </si>
  <si>
    <t xml:space="preserve">CAPÍTULO 6</t>
  </si>
  <si>
    <t xml:space="preserve">Enajenación de inversiones reales</t>
  </si>
  <si>
    <t xml:space="preserve">CAPÍTULO 7</t>
  </si>
  <si>
    <t xml:space="preserve">Transferencias de capital</t>
  </si>
  <si>
    <t xml:space="preserve">OPERACIONES DE CAPITAL</t>
  </si>
  <si>
    <t xml:space="preserve">TOTAL</t>
  </si>
  <si>
    <t xml:space="preserve">GASTOS OBLIGACIONES RECONOCIDAS ESTIMADAS A 31/12</t>
  </si>
  <si>
    <t xml:space="preserve">INICIALES AYTO</t>
  </si>
  <si>
    <t xml:space="preserve">MC (IRC DDFF; 413; 411)</t>
  </si>
  <si>
    <t xml:space="preserve">% EJEC AYTO</t>
  </si>
  <si>
    <t xml:space="preserve">Gastos en personal</t>
  </si>
  <si>
    <t xml:space="preserve">CAP</t>
  </si>
  <si>
    <t xml:space="preserve">INEJEC</t>
  </si>
  <si>
    <t xml:space="preserve">EJEC</t>
  </si>
  <si>
    <t xml:space="preserve">Gastos en bienes corrientes y servicios</t>
  </si>
  <si>
    <t xml:space="preserve">Cap. 1</t>
  </si>
  <si>
    <t xml:space="preserve">Gastos financieros</t>
  </si>
  <si>
    <t xml:space="preserve">Cap. 2</t>
  </si>
  <si>
    <t xml:space="preserve">Transferencias corrientes</t>
  </si>
  <si>
    <t xml:space="preserve">Cap. 4</t>
  </si>
  <si>
    <t xml:space="preserve">Cap. 6</t>
  </si>
  <si>
    <t xml:space="preserve">Inversiones reales</t>
  </si>
  <si>
    <t xml:space="preserve">ESTABILIDAD PRESUPUESTARIA SIN AJUSTAR</t>
  </si>
  <si>
    <t xml:space="preserve">AJUSTES</t>
  </si>
  <si>
    <t xml:space="preserve">INICIAL</t>
  </si>
  <si>
    <t xml:space="preserve">LIQUIDACIÓN</t>
  </si>
  <si>
    <t xml:space="preserve">AJUSTE INEJECUCIÓN GASTOS +</t>
  </si>
  <si>
    <t xml:space="preserve">Cap 1</t>
  </si>
  <si>
    <t xml:space="preserve">media ultimos 5 años</t>
  </si>
  <si>
    <t xml:space="preserve">Cap 2</t>
  </si>
  <si>
    <t xml:space="preserve">Cap3</t>
  </si>
  <si>
    <t xml:space="preserve">Cap 4</t>
  </si>
  <si>
    <t xml:space="preserve">Cap 6</t>
  </si>
  <si>
    <t xml:space="preserve">DEVENGO DE INTERESES </t>
  </si>
  <si>
    <t xml:space="preserve">Intereses vencidos año en curso pero no devengados</t>
  </si>
  <si>
    <t xml:space="preserve">Intereses devengado año en curso no vencidos </t>
  </si>
  <si>
    <t xml:space="preserve">LEASING FINANCIERO (OPCION DE COMPRA)</t>
  </si>
  <si>
    <t xml:space="preserve">Valor total del activo firma contrato (+gasto)</t>
  </si>
  <si>
    <t xml:space="preserve">Importes imputados a presupuesto (-gasto)</t>
  </si>
  <si>
    <t xml:space="preserve">AJUSTES CUENTA (413)</t>
  </si>
  <si>
    <t xml:space="preserve">Ajustes positivos (mas gasto 2017) 413</t>
  </si>
  <si>
    <t xml:space="preserve">Ajustes negativos (menos gasto 2017, es gasto 2016) 413</t>
  </si>
  <si>
    <t xml:space="preserve">PRINCIPIO DE CAJA CAP 1A 3</t>
  </si>
  <si>
    <t xml:space="preserve">Cap 1 (menos media ingresos 3 últimos años)</t>
  </si>
  <si>
    <t xml:space="preserve">Cap 2 (menos media ingresos 3 últimos años)</t>
  </si>
  <si>
    <t xml:space="preserve">Cap 3 (menos media ingresos 3 últimos años)</t>
  </si>
  <si>
    <t xml:space="preserve">Cap 3</t>
  </si>
  <si>
    <t xml:space="preserve">RECAUDACIÓN EJERCICIOS CERRADOS</t>
  </si>
  <si>
    <t xml:space="preserve">Cap 1 (más media 3 últimos años)</t>
  </si>
  <si>
    <t xml:space="preserve">Cap 2 (más media 3 últimos años)</t>
  </si>
  <si>
    <t xml:space="preserve">Cap 3 (más media 3 últimos años)</t>
  </si>
  <si>
    <t xml:space="preserve">PIE </t>
  </si>
  <si>
    <t xml:space="preserve">PIE 2008 en 2017</t>
  </si>
  <si>
    <t xml:space="preserve">PIE 2009 en 2017</t>
  </si>
  <si>
    <t xml:space="preserve">PIE 2013 en 2017</t>
  </si>
  <si>
    <t xml:space="preserve">SUBVENCIONES ENTE CONCEDENTE</t>
  </si>
  <si>
    <t xml:space="preserve">INVERSIONES MEDIANTE ABONO TOTAL DEL PRECIO</t>
  </si>
  <si>
    <t xml:space="preserve">INVERSIONES REALIZADAS POR CUENTA DE CORPORACIONES LOCALES</t>
  </si>
  <si>
    <t xml:space="preserve">CONSOLIDACIÓN DE TRANSFERENCIAS ENTRE AAPP</t>
  </si>
  <si>
    <t xml:space="preserve">VENTA DE ACCIONES</t>
  </si>
  <si>
    <t xml:space="preserve">DIVIDENDOS (Criterio de caja)</t>
  </si>
  <si>
    <t xml:space="preserve">INGRESOS DE LA UNION EUROPEA</t>
  </si>
  <si>
    <t xml:space="preserve">OPERACIONES DE PERMUTA FINANCIERA (SWAPS)</t>
  </si>
  <si>
    <t xml:space="preserve">EJECUCIÓN Y REINTEGRO DE AVALES (Criteriode contabilización no presupuestaria)</t>
  </si>
  <si>
    <t xml:space="preserve">APORTACIONES DE CAPITAL A EMPRESAS PÚBLICAS</t>
  </si>
  <si>
    <t xml:space="preserve">ASUNCIÓN Y CANCELACIÓN DE DEUDAS DE EMPRESAS PÚBLICAS</t>
  </si>
  <si>
    <t xml:space="preserve">OPERACIONES DE CENSOS</t>
  </si>
  <si>
    <t xml:space="preserve">TOTAL AJUSTES</t>
  </si>
  <si>
    <t xml:space="preserve">ESTABILIDAD PRESUPUESTARIA AJUSTADA</t>
  </si>
  <si>
    <t xml:space="preserve">ESTABILIDAD PRESUPUESTARIA ESTIMADA</t>
  </si>
  <si>
    <t xml:space="preserve">PIR</t>
  </si>
  <si>
    <t xml:space="preserve">Ajustes positivos (mas gasto 2018) 413</t>
  </si>
  <si>
    <t xml:space="preserve">Ajustes negativos (menos gasto 2018, es gasto 2017) 413</t>
  </si>
  <si>
    <t xml:space="preserve">con  rpt 1/9</t>
  </si>
  <si>
    <t xml:space="preserve">IFS que no se van a acometer</t>
  </si>
  <si>
    <t xml:space="preserve">Ajustes positivos (mas gasto 2019) 413</t>
  </si>
  <si>
    <t xml:space="preserve">Ajustes negativos (menos gasto 2019, es gasto 2018) 413</t>
  </si>
  <si>
    <t xml:space="preserve">Cap 2 </t>
  </si>
  <si>
    <t xml:space="preserve">AYUNTAMIENTO</t>
  </si>
  <si>
    <t xml:space="preserve">MEDIA</t>
  </si>
  <si>
    <t xml:space="preserve">INGRESOS</t>
  </si>
  <si>
    <t xml:space="preserve">CAJA DE INGRESOS CORRIENTES</t>
  </si>
  <si>
    <t xml:space="preserve">CAP 1</t>
  </si>
  <si>
    <t xml:space="preserve">CAP 2</t>
  </si>
  <si>
    <t xml:space="preserve">CAP 3</t>
  </si>
  <si>
    <t xml:space="preserve">CAJA INGRESOS CERRADOS</t>
  </si>
  <si>
    <t xml:space="preserve">MEDIA 3 años</t>
  </si>
  <si>
    <t xml:space="preserve">GASTOS </t>
  </si>
  <si>
    <t xml:space="preserve">INEJECUCIÓN GASTOS</t>
  </si>
  <si>
    <t xml:space="preserve">Ejecución</t>
  </si>
  <si>
    <t xml:space="preserve">Inejecución</t>
  </si>
  <si>
    <t xml:space="preserve">CAP 4</t>
  </si>
  <si>
    <t xml:space="preserve">CAP 5</t>
  </si>
  <si>
    <t xml:space="preserve">CAP 6</t>
  </si>
  <si>
    <t xml:space="preserve">ESTABILIDAD PRESUPUESTARIA INICIAL ESTIMADA PARA 2020</t>
  </si>
  <si>
    <t xml:space="preserve">Fondo de contingencia</t>
  </si>
  <si>
    <t xml:space="preserve">% EJECUCIÓN</t>
  </si>
  <si>
    <t xml:space="preserve">% INEJEC</t>
  </si>
  <si>
    <t xml:space="preserve">AJUSTES PRACTICADOS</t>
  </si>
  <si>
    <t xml:space="preserve">Ejec</t>
  </si>
  <si>
    <t xml:space="preserve">inejec</t>
  </si>
  <si>
    <t xml:space="preserve">Cap 1 (media 3 años)</t>
  </si>
  <si>
    <t xml:space="preserve">Cap 2 (media 3 años)</t>
  </si>
  <si>
    <t xml:space="preserve">Cap 3 (media 3 años)</t>
  </si>
  <si>
    <t xml:space="preserve">Cap 4 (media 3 años)</t>
  </si>
  <si>
    <t xml:space="preserve">Cap 5</t>
  </si>
  <si>
    <t xml:space="preserve">Ajustes positivos (mas gasto 2020) 413</t>
  </si>
  <si>
    <t xml:space="preserve">Ajustes negativos (menos gasto 2020, es gasto 2019) 413</t>
  </si>
  <si>
    <t xml:space="preserve">GASTO COMPUTABLE  ESTIMADO</t>
  </si>
  <si>
    <t xml:space="preserve">AYTO</t>
  </si>
  <si>
    <t xml:space="preserve">CAP 1 A 7 EN TÉRMINOS SEC 95</t>
  </si>
  <si>
    <t xml:space="preserve">CAP 7</t>
  </si>
  <si>
    <t xml:space="preserve">&lt;INEJECUCIÓN&gt;</t>
  </si>
  <si>
    <t xml:space="preserve">Inejecución cap 1</t>
  </si>
  <si>
    <t xml:space="preserve">Inejecución cap 2</t>
  </si>
  <si>
    <t xml:space="preserve">Inejecución cap 4</t>
  </si>
  <si>
    <t xml:space="preserve">Inejecución cap 5</t>
  </si>
  <si>
    <t xml:space="preserve">Inejecución cap 6</t>
  </si>
  <si>
    <t xml:space="preserve">% medias ultimos 3 años</t>
  </si>
  <si>
    <t xml:space="preserve">&lt;INTERESES FINANCIEROS CAP 3 (*)&gt;</t>
  </si>
  <si>
    <t xml:space="preserve">Total capítulo 3</t>
  </si>
  <si>
    <t xml:space="preserve">&lt;AJUSTE OPAP (413)&gt;</t>
  </si>
  <si>
    <t xml:space="preserve">S(413) Positivo, mayor gasto en n, imputado ppto n+1</t>
  </si>
  <si>
    <t xml:space="preserve">S(413) Negativo, menor gasto en n, gasto devengado n-1</t>
  </si>
  <si>
    <t xml:space="preserve">&lt;ARRENDAMIENTOS FINANCIEROS&gt;</t>
  </si>
  <si>
    <t xml:space="preserve">Valor total del activo a la firma del contrato</t>
  </si>
  <si>
    <t xml:space="preserve">Imputaciones a presupuesto</t>
  </si>
  <si>
    <t xml:space="preserve">&lt;TRANSFERENCIAS INTERNAS ENTRE ENTES DEL GRUPO LOCAL&gt;</t>
  </si>
  <si>
    <t xml:space="preserve">Obligaciones reconocidas previstas OOAA **</t>
  </si>
  <si>
    <t xml:space="preserve">&lt;GASTOS FINANCIADOS CON FONDOS FINALISTAS&gt;</t>
  </si>
  <si>
    <t xml:space="preserve">BESCAM</t>
  </si>
  <si>
    <t xml:space="preserve">BESCAM VESTUARIO</t>
  </si>
  <si>
    <t xml:space="preserve">ESCUELA INFANTIL</t>
  </si>
  <si>
    <t xml:space="preserve">DDFF e IRC 2020</t>
  </si>
  <si>
    <t xml:space="preserve">SUBVENCIÓN PROMOCION FERIAL FIASGU</t>
  </si>
  <si>
    <t xml:space="preserve">COLABORACIÓN SOCIAL 1</t>
  </si>
  <si>
    <t xml:space="preserve">COLABORACIÓN SOCIAL 2</t>
  </si>
  <si>
    <t xml:space="preserve">PROGRAMAS PROFESIONANLES 2015/2016 CAP 1</t>
  </si>
  <si>
    <t xml:space="preserve">PROGRAMAS PROFESIONANLES 2015/2016 CAP 2</t>
  </si>
  <si>
    <t xml:space="preserve">COLABORACIÓN SOCIAL 2015 FORMACIÓN</t>
  </si>
  <si>
    <t xml:space="preserve">PARADOS DE LARGA DURACIÓN 2017/2018</t>
  </si>
  <si>
    <t xml:space="preserve">PLD RECUALIFICACION PROFESIONAL DESEMPLEADOS 2016/2017</t>
  </si>
  <si>
    <t xml:space="preserve">SUBVENCIÓN ACTIVACIÓN Y REACTIVACIÓN 2020-2021</t>
  </si>
  <si>
    <t xml:space="preserve">SUBVENCIÓN ACTIVACIÓN Y REACTIVACIÓN 2019-2020</t>
  </si>
  <si>
    <t xml:space="preserve">SUBVENCIÓN FORMACIÓN PARADOS DE LARGA DURACIÓN 2019-2020</t>
  </si>
  <si>
    <t xml:space="preserve">SUBVENCIÓN MONITOR DE OCIO Y TIEMPO LIBRE</t>
  </si>
  <si>
    <t xml:space="preserve">ACTIVIDADES TAURINAS</t>
  </si>
  <si>
    <t xml:space="preserve">PROGRAMA INMIGRACIÓN</t>
  </si>
  <si>
    <t xml:space="preserve">SUBVENCIÓN PACTO VIOLENCIA DE GÉNERO</t>
  </si>
  <si>
    <t xml:space="preserve">SUBVENCIÓN FORMACIÓN PARA EL EMPLEO </t>
  </si>
  <si>
    <t xml:space="preserve">CONVENIO SEGURIDAD EN EL TRABAJO IRSST </t>
  </si>
  <si>
    <t xml:space="preserve">FEMP no es administración publica</t>
  </si>
  <si>
    <t xml:space="preserve">SUBVENCION JUZGADO DE PAZ </t>
  </si>
  <si>
    <t xml:space="preserve">SUBVENCION COMEDOR PERIODO NO LECTIVO</t>
  </si>
  <si>
    <t xml:space="preserve">SUBVENCIÓN BIBLIOTECA LIBROS</t>
  </si>
  <si>
    <t xml:space="preserve">SUBVENCION PAPELETAS Y CENSO ELECCIONES</t>
  </si>
  <si>
    <t xml:space="preserve">SUBVENCION DEPORTE INFANTIL (AÑOS ANTERIORES)</t>
  </si>
  <si>
    <t xml:space="preserve">SUBVENCIÓN GUÍA DE INFORMACIÓN TURÍSTICA</t>
  </si>
  <si>
    <t xml:space="preserve">SUBVENCIÓN DIGITALIZACIÓN ARCHIVO MUNICIPAL</t>
  </si>
  <si>
    <t xml:space="preserve">SUBVENCIÓN PRÁCTICAS DE ALUMNOS</t>
  </si>
  <si>
    <t xml:space="preserve">SUBVENCIONES PLAN LOCAL DE ABSENTISMO ESCOLAR</t>
  </si>
  <si>
    <t xml:space="preserve">SUBVENCION PROMOCION FERIAL</t>
  </si>
  <si>
    <t xml:space="preserve">SUBVENCIÓN REFUERZO LIMPIEZA CENTROS EDUC</t>
  </si>
  <si>
    <t xml:space="preserve">SUBVENCIÓN PIR INVERSIONES </t>
  </si>
  <si>
    <t xml:space="preserve">Resto (capitulo 4 de ingresos)</t>
  </si>
  <si>
    <t xml:space="preserve">&lt;INVERSIONES FINANCIERAMENTE SOSTENIBLES&gt;</t>
  </si>
  <si>
    <t xml:space="preserve">Inversiones financieramente sostenibles</t>
  </si>
  <si>
    <t xml:space="preserve">TOTAL GASTOS COMPUTABLE</t>
  </si>
  <si>
    <t xml:space="preserve">Funcional</t>
  </si>
  <si>
    <t xml:space="preserve">Económica</t>
  </si>
  <si>
    <t xml:space="preserve">Denominación</t>
  </si>
  <si>
    <t xml:space="preserve">Créditos Iniciales</t>
  </si>
  <si>
    <t xml:space="preserve">Modificaciones de Crédito</t>
  </si>
  <si>
    <t xml:space="preserve">Créditos Definitivos</t>
  </si>
  <si>
    <t xml:space="preserve">Gastos Comprometidos</t>
  </si>
  <si>
    <t xml:space="preserve">Obligaciones Reconocidas</t>
  </si>
  <si>
    <t xml:space="preserve">TIPO</t>
  </si>
  <si>
    <t xml:space="preserve">IRC</t>
  </si>
  <si>
    <t xml:space="preserve">EXPTE</t>
  </si>
  <si>
    <t xml:space="preserve">Otras inversiones nuevas en infraestructuras y bienes destinados al uso general. Eficiencia energética IFS 2019</t>
  </si>
  <si>
    <t xml:space="preserve">IFS</t>
  </si>
  <si>
    <t xml:space="preserve">FIN</t>
  </si>
  <si>
    <t xml:space="preserve">Inversiones en reposición. Adecuación parque Lorenzo Fernández Panadero IFS 2019</t>
  </si>
  <si>
    <t xml:space="preserve">Mobiliario IFS 2019</t>
  </si>
  <si>
    <t xml:space="preserve">Inversiones en reposición. Caldera vestuario polideportivo IFS 2019</t>
  </si>
  <si>
    <t xml:space="preserve">NADA</t>
  </si>
  <si>
    <t xml:space="preserve">Inversiones en reposición. Sustitución focos pista de padel IFS 2019</t>
  </si>
  <si>
    <t xml:space="preserve">Inversiones en reposición. Instalación depósito ACS. IFS 2019</t>
  </si>
  <si>
    <t xml:space="preserve">Instalaciones deportivas..Mobiliario diverso Polideportivo IFS 2019</t>
  </si>
  <si>
    <t xml:space="preserve">Edificios y otras construcciones. Cubierta Pabellón Polideportivo IFS 2019</t>
  </si>
  <si>
    <t xml:space="preserve">Inversiones en reposición. Calderas colegio Felipe II IFS 2019</t>
  </si>
  <si>
    <t xml:space="preserve">Inversiones en reposición. Alumbrado colegio Felipe II. IFS 2019</t>
  </si>
  <si>
    <t xml:space="preserve">Inversiones en reposición. OCA alumbrado colegio Gerardo Gil. IFS 2019</t>
  </si>
  <si>
    <t xml:space="preserve">Edificios y otras construcciones. Calefacción edificio policía local. IFS 2019</t>
  </si>
  <si>
    <t xml:space="preserve">Inversiones en reposición. Aceras y asfaltados IFS 2019</t>
  </si>
  <si>
    <t xml:space="preserve">Otras inversiones nuevas en infraestructuras y bienes destinados al uso general. Nave camiones IFS 2019</t>
  </si>
  <si>
    <t xml:space="preserve">2/2020-0882</t>
  </si>
  <si>
    <t xml:space="preserve">Mobiliario. Contenedores de papel IFS 2019</t>
  </si>
  <si>
    <t xml:space="preserve">Inversión en reposición de edificios y otras construcciones IFS 2019</t>
  </si>
  <si>
    <t xml:space="preserve">Gastos en aplicaciones informáticas PIR 2020</t>
  </si>
  <si>
    <t xml:space="preserve">Ordenación del tráfico y del estacionamiento. Mobiliario PIR 2020</t>
  </si>
  <si>
    <t xml:space="preserve">Mobiliario PIR 2020</t>
  </si>
  <si>
    <t xml:space="preserve">Equipos para procesos de información PIR 2020</t>
  </si>
  <si>
    <t xml:space="preserve">Equipos para procesos de información. PIR 2020</t>
  </si>
  <si>
    <t xml:space="preserve">Reparación edificios y construcciones PIR 2020</t>
  </si>
  <si>
    <t xml:space="preserve">Vías públicas Inversiones en reposición PIR 2020</t>
  </si>
  <si>
    <t xml:space="preserve">2/2020-1030</t>
  </si>
  <si>
    <t xml:space="preserve">Recogida de residuos. Otras inversiones nuevas en infraestructuras y bienes destinados al uso general. IFS 2018</t>
  </si>
  <si>
    <t xml:space="preserve">YA NO IFS</t>
  </si>
  <si>
    <t xml:space="preserve">IRC?</t>
  </si>
  <si>
    <t xml:space="preserve">Maquinaria, instalaciones técnicas y utillaje. Aire acondicionado. Comedor</t>
  </si>
  <si>
    <t xml:space="preserve">NO IRC</t>
  </si>
  <si>
    <t xml:space="preserve">NUEVO PPTO</t>
  </si>
  <si>
    <t xml:space="preserve">Equipos para procesos de información</t>
  </si>
  <si>
    <t xml:space="preserve">Mobiliario urbano. Señales de tráfico</t>
  </si>
  <si>
    <t xml:space="preserve">Inversiones en reposición. Caldera edificio Protección Civil</t>
  </si>
  <si>
    <t xml:space="preserve">Elementos de transporte</t>
  </si>
  <si>
    <t xml:space="preserve">2/2020-1632</t>
  </si>
  <si>
    <t xml:space="preserve">Inversión reposición elementos de transporte</t>
  </si>
  <si>
    <t xml:space="preserve">Proyecto básico de obra Montencinar. Estudio económico y social</t>
  </si>
  <si>
    <t xml:space="preserve">Terrenos y bienes naturales</t>
  </si>
  <si>
    <t xml:space="preserve">Maquinaria, instalaciones técnicas y utillaje. Válvula antiretorno</t>
  </si>
  <si>
    <t xml:space="preserve">Limpieza viaria. Maquinaria, instalaciones técnicas y utillaje. Carritos limpieza manual</t>
  </si>
  <si>
    <t xml:space="preserve">Limpieza viaria. Maquinaria, instalaciones técnicas y utillajes</t>
  </si>
  <si>
    <t xml:space="preserve">Edificios y otras construcciones</t>
  </si>
  <si>
    <t xml:space="preserve">2/2020-1816</t>
  </si>
  <si>
    <t xml:space="preserve">Maquinaria, instalaciones técnicas y utillaje</t>
  </si>
  <si>
    <t xml:space="preserve">Mobiliario</t>
  </si>
  <si>
    <t xml:space="preserve">2/2020-1945</t>
  </si>
  <si>
    <t xml:space="preserve">Inversiones en bienes naturales. Reposición arbolado</t>
  </si>
  <si>
    <t xml:space="preserve">Reposición suelo parque infantil</t>
  </si>
  <si>
    <t xml:space="preserve">Mobiliario Centro de Mayores</t>
  </si>
  <si>
    <t xml:space="preserve">Maquinaria, instalaciones técnicas y utillajes</t>
  </si>
  <si>
    <t xml:space="preserve">Inversión nueva. Maquinaria, instalaciones técnicas y utillaje. Equipación sonido y radioenlace</t>
  </si>
  <si>
    <t xml:space="preserve">Equipamientos culturales y museos.Edificios y otras construcciones. Centro Cultural</t>
  </si>
  <si>
    <t xml:space="preserve">Equipamientos culturales y museos.Edificios y otras construcciones. Centro Polivalente Los Arroyos</t>
  </si>
  <si>
    <t xml:space="preserve">Otras inversiones nuevas asociadas al funcionamiento operativo de los servicios</t>
  </si>
  <si>
    <t xml:space="preserve">Inversiones nuevas asociadas al funcionamiento operativo de los servicio. Mobiliario</t>
  </si>
  <si>
    <t xml:space="preserve">Inversión nueva. Maquinaria, instalaciones técnicas y utillaje</t>
  </si>
  <si>
    <t xml:space="preserve">Información y promoción turística.Mobiliario</t>
  </si>
  <si>
    <t xml:space="preserve">Inversiones en reposición. Punto WIFI</t>
  </si>
  <si>
    <t xml:space="preserve">Mobiliario oficinas</t>
  </si>
  <si>
    <t xml:space="preserve">Mobiliario COVID 19</t>
  </si>
  <si>
    <t xml:space="preserve">Inversiones en reposición de edificios</t>
  </si>
  <si>
    <t xml:space="preserve">Inversiones de carácter inmaterial. Licencias software</t>
  </si>
  <si>
    <t xml:space="preserve">Otras inversiones en infraestructuras y bienes destinados al uso general. Participación ciudadana</t>
  </si>
  <si>
    <t xml:space="preserve">Inversiones en reposición</t>
  </si>
  <si>
    <t xml:space="preserve">Elementos de transporte. Camión pluma-grúa</t>
  </si>
  <si>
    <t xml:space="preserve">T O T A L E S</t>
  </si>
  <si>
    <t xml:space="preserve">IFS 2019</t>
  </si>
  <si>
    <t xml:space="preserve">RESTO</t>
  </si>
  <si>
    <t xml:space="preserve">No se gastarán</t>
  </si>
  <si>
    <t xml:space="preserve">ANALISIS Y SEGUIMIENTO REGLA DE GASTO DEL CAPITULO 2</t>
  </si>
  <si>
    <t xml:space="preserve">CDTOS INICIALES</t>
  </si>
  <si>
    <t xml:space="preserve">MODIFICACIONES</t>
  </si>
  <si>
    <t xml:space="preserve">CDTOS DEFI</t>
  </si>
  <si>
    <t xml:space="preserve">RC no A</t>
  </si>
  <si>
    <t xml:space="preserve">AD no O</t>
  </si>
  <si>
    <t xml:space="preserve">AJUSTES RC´S Y AD´S</t>
  </si>
  <si>
    <t xml:space="preserve">OR</t>
  </si>
  <si>
    <t xml:space="preserve">DISPO</t>
  </si>
  <si>
    <t xml:space="preserve">S(413) AOPAP Y OTROS</t>
  </si>
  <si>
    <t xml:space="preserve">GASTO CAP 2 2019</t>
  </si>
  <si>
    <t xml:space="preserve">GASTO SUBVENCIONADO 2019</t>
  </si>
  <si>
    <t xml:space="preserve">OTROS AJUSTES</t>
  </si>
  <si>
    <t xml:space="preserve">GASTO COMPUTABLE AJUSTADO</t>
  </si>
  <si>
    <t xml:space="preserve">INCREMENTO 2018</t>
  </si>
  <si>
    <t xml:space="preserve">TECHO DE GASTO CAP 2 2019</t>
  </si>
  <si>
    <t xml:space="preserve">GASTO SUBVENCIONADO 2020</t>
  </si>
  <si>
    <t xml:space="preserve">TECHO DE GASTO PRACTICO</t>
  </si>
  <si>
    <t xml:space="preserve">CONSUMIDO ESTIMADO SIN AJUSTAR</t>
  </si>
  <si>
    <t xml:space="preserve">CONSUMIDO ESTIMADO AJUSTADO</t>
  </si>
  <si>
    <t xml:space="preserve">RESULTADO (techo practico-consumido estimado)</t>
  </si>
  <si>
    <t xml:space="preserve">ANALISIS RC´S MÁS IMPORTANTES</t>
  </si>
  <si>
    <t xml:space="preserve">HISTÓRICO 2020</t>
  </si>
  <si>
    <t xml:space="preserve">HISTÓRICO 2019</t>
  </si>
  <si>
    <t xml:space="preserve">HISTÓRICO 2018</t>
  </si>
  <si>
    <t xml:space="preserve">HISTÓRICO 2017</t>
  </si>
  <si>
    <t xml:space="preserve">HISTÓRICO 2016</t>
  </si>
  <si>
    <t xml:space="preserve">HISTÓRICO 2015</t>
  </si>
  <si>
    <t xml:space="preserve">DENO</t>
  </si>
  <si>
    <t xml:space="preserve">RC INICIAL</t>
  </si>
  <si>
    <t xml:space="preserve">O´s 2018</t>
  </si>
  <si>
    <t xml:space="preserve">Lo que va consumido</t>
  </si>
  <si>
    <t xml:space="preserve">Lo que se espera</t>
  </si>
  <si>
    <t xml:space="preserve">Lo que sobrará</t>
  </si>
  <si>
    <t xml:space="preserve">RC energia 132</t>
  </si>
  <si>
    <t xml:space="preserve">RC energía 135</t>
  </si>
  <si>
    <t xml:space="preserve">RC´s energia 165</t>
  </si>
  <si>
    <t xml:space="preserve">09/12/202</t>
  </si>
  <si>
    <t xml:space="preserve">RC energia 231 Casa Miñana</t>
  </si>
  <si>
    <t xml:space="preserve">RC energia 320</t>
  </si>
  <si>
    <t xml:space="preserve">RC energia 330</t>
  </si>
  <si>
    <t xml:space="preserve">RC energia 3321</t>
  </si>
  <si>
    <t xml:space="preserve">quito proyección ad y rc</t>
  </si>
  <si>
    <t xml:space="preserve">tras revisar ad y rc´s</t>
  </si>
  <si>
    <t xml:space="preserve">RC prado tornero 334</t>
  </si>
  <si>
    <t xml:space="preserve">RC energia 342</t>
  </si>
  <si>
    <t xml:space="preserve">RC energia 920</t>
  </si>
  <si>
    <t xml:space="preserve">RC´s agua 171</t>
  </si>
  <si>
    <t xml:space="preserve">RC´s agua 231</t>
  </si>
  <si>
    <t xml:space="preserve">RC´s agua 320</t>
  </si>
  <si>
    <t xml:space="preserve">RC´s agua 330</t>
  </si>
  <si>
    <t xml:space="preserve">RC´s agua 334</t>
  </si>
  <si>
    <t xml:space="preserve">RC´s agua 342</t>
  </si>
  <si>
    <t xml:space="preserve">RC´s agua 920</t>
  </si>
  <si>
    <t xml:space="preserve">RC gas 132</t>
  </si>
  <si>
    <t xml:space="preserve">RC gas 231</t>
  </si>
  <si>
    <t xml:space="preserve">RC gas 320</t>
  </si>
  <si>
    <t xml:space="preserve">RC gas 330</t>
  </si>
  <si>
    <t xml:space="preserve">RC gas 3321</t>
  </si>
  <si>
    <t xml:space="preserve">RC gas 334</t>
  </si>
  <si>
    <t xml:space="preserve">RC gas 337</t>
  </si>
  <si>
    <t xml:space="preserve">RC gas 342</t>
  </si>
  <si>
    <t xml:space="preserve">RC gas 920</t>
  </si>
  <si>
    <t xml:space="preserve">AD combustible 132</t>
  </si>
  <si>
    <t xml:space="preserve">AD combustible 135</t>
  </si>
  <si>
    <t xml:space="preserve">AD combustible 1523</t>
  </si>
  <si>
    <t xml:space="preserve">AD combustible 1621</t>
  </si>
  <si>
    <t xml:space="preserve">AD combustible 163</t>
  </si>
  <si>
    <t xml:space="preserve">AD combustible 171</t>
  </si>
  <si>
    <t xml:space="preserve">AD combustible 320</t>
  </si>
  <si>
    <t xml:space="preserve">AD combustible 330</t>
  </si>
  <si>
    <t xml:space="preserve">AD combustible 3321</t>
  </si>
  <si>
    <t xml:space="preserve">AD combustible 342</t>
  </si>
  <si>
    <t xml:space="preserve">AD combustible 920</t>
  </si>
  <si>
    <t xml:space="preserve">AD´s Musicvox</t>
  </si>
  <si>
    <t xml:space="preserve">AD limpesco</t>
  </si>
  <si>
    <t xml:space="preserve">AD triangulo</t>
  </si>
  <si>
    <t xml:space="preserve">AD tierra y paisajismo</t>
  </si>
  <si>
    <t xml:space="preserve">AD club ciclista</t>
  </si>
  <si>
    <t xml:space="preserve">AD citelum</t>
  </si>
  <si>
    <t xml:space="preserve">AD cesjpa</t>
  </si>
  <si>
    <t xml:space="preserve">AD vaquema</t>
  </si>
  <si>
    <t xml:space="preserve">AD aramark</t>
  </si>
  <si>
    <t xml:space="preserve">AD bansabadell</t>
  </si>
  <si>
    <t xml:space="preserve">AD BBVA</t>
  </si>
  <si>
    <t xml:space="preserve">AD psicoeducativos</t>
  </si>
  <si>
    <t xml:space="preserve">AD Catering avila</t>
  </si>
  <si>
    <t xml:space="preserve">AD ANIMAS</t>
  </si>
  <si>
    <t xml:space="preserve">AD GE escuelas</t>
  </si>
  <si>
    <t xml:space="preserve">AD fitness</t>
  </si>
  <si>
    <t xml:space="preserve">AD CITELUM calderas</t>
  </si>
  <si>
    <t xml:space="preserve">AD QUASAR</t>
  </si>
  <si>
    <t xml:space="preserve">AD add4u pliegos</t>
  </si>
  <si>
    <t xml:space="preserve">AD CGI multas</t>
  </si>
  <si>
    <t xml:space="preserve">AD HARVYE</t>
  </si>
  <si>
    <t xml:space="preserve">AD METEOGRID</t>
  </si>
  <si>
    <t xml:space="preserve">AD EULEN</t>
  </si>
  <si>
    <t xml:space="preserve">AD UNIGES </t>
  </si>
  <si>
    <t xml:space="preserve">AD EDUCADOg</t>
  </si>
  <si>
    <t xml:space="preserve">AD baches</t>
  </si>
  <si>
    <t xml:space="preserve">AD jabalíes</t>
  </si>
  <si>
    <t xml:space="preserve">AD galileo</t>
  </si>
  <si>
    <t xml:space="preserve">AD GESTDOC</t>
  </si>
  <si>
    <t xml:space="preserve">AD Naturgy</t>
  </si>
  <si>
    <t xml:space="preserve">AD técnicos (12100*3)</t>
  </si>
  <si>
    <t xml:space="preserve">AD ITV</t>
  </si>
  <si>
    <t xml:space="preserve">Ad infaplic</t>
  </si>
  <si>
    <t xml:space="preserve">AD ascentor la dehesa</t>
  </si>
  <si>
    <t xml:space="preserve">Ad obra reparación suelo la dehesa</t>
  </si>
  <si>
    <t xml:space="preserve">AD fiasgu</t>
  </si>
  <si>
    <t xml:space="preserve">AD caseta navidad</t>
  </si>
  <si>
    <t xml:space="preserve">rc rec junio</t>
  </si>
  <si>
    <t xml:space="preserve">RC tarjetas platino</t>
  </si>
  <si>
    <t xml:space="preserve">RC turismo</t>
  </si>
  <si>
    <t xml:space="preserve">RC Montencinar</t>
  </si>
  <si>
    <t xml:space="preserve">RC priemros cole</t>
  </si>
  <si>
    <t xml:space="preserve">AD Pablo Fraile</t>
  </si>
  <si>
    <t xml:space="preserve">RC Fiasgu</t>
  </si>
  <si>
    <t xml:space="preserve">RC formación empleo</t>
  </si>
  <si>
    <t xml:space="preserve">RC limpieza los arroyos navalquejigo</t>
  </si>
  <si>
    <t xml:space="preserve">AD RPT</t>
  </si>
  <si>
    <t xml:space="preserve">RC PLD</t>
  </si>
  <si>
    <t xml:space="preserve">RC FRAS TELEFONICAS</t>
  </si>
  <si>
    <t xml:space="preserve">RC JOB</t>
  </si>
  <si>
    <t xml:space="preserve">RC (413) 2016 IRC</t>
  </si>
  <si>
    <t xml:space="preserve">RC programa inserción laboral P. larga duración</t>
  </si>
  <si>
    <t xml:space="preserve">ANALISIS Y SEGUIMIENTO REGLA DE GASTO DEL CAPITULO 4</t>
  </si>
  <si>
    <t xml:space="preserve">GASTO COMPUTABLE 2019</t>
  </si>
  <si>
    <t xml:space="preserve">INCREMENTO 2020</t>
  </si>
  <si>
    <t xml:space="preserve">REGLA DE GASTO CAP 4 2019</t>
  </si>
  <si>
    <t xml:space="preserve">RC QUE NO SE VA A USAR</t>
  </si>
  <si>
    <t xml:space="preserve">CONSUMIDO ESTIMADO</t>
  </si>
  <si>
    <t xml:space="preserve">RESULTADO</t>
  </si>
  <si>
    <t xml:space="preserve">DENOMINACIÓN</t>
  </si>
  <si>
    <t xml:space="preserve">PARTIDA</t>
  </si>
  <si>
    <t xml:space="preserve">IMPORTE</t>
  </si>
  <si>
    <t xml:space="preserve">RC (413) 2015 IRC</t>
  </si>
  <si>
    <t xml:space="preserve">RC covid</t>
  </si>
  <si>
    <t xml:space="preserve">RC MATERIAL ESCOLAR</t>
  </si>
  <si>
    <t xml:space="preserve">RC peñas</t>
  </si>
  <si>
    <t xml:space="preserve">RC premios</t>
  </si>
  <si>
    <t xml:space="preserve">RC emergencia</t>
  </si>
  <si>
    <t xml:space="preserve">RC COMEDOR SOCIAL</t>
  </si>
  <si>
    <t xml:space="preserve">RC CONSORCIO TRASNPORTES</t>
  </si>
  <si>
    <t xml:space="preserve">RC GRUPOS POLITICOS</t>
  </si>
  <si>
    <t xml:space="preserve">RC APORTACIÓN CONSORCIO ENSANCHE</t>
  </si>
  <si>
    <t xml:space="preserve">RC MANCO SERVICIOS SOCIALES</t>
  </si>
  <si>
    <t xml:space="preserve">A</t>
  </si>
  <si>
    <t xml:space="preserve">ANALISIS Y SEGUIMIENTO REGLA DE GASTO DEL CAPITULO 1</t>
  </si>
  <si>
    <t xml:space="preserve">MENOS GASTOS NO NOMINA</t>
  </si>
  <si>
    <t xml:space="preserve">seg soc dic</t>
  </si>
  <si>
    <t xml:space="preserve">IMPORTE EXTRA</t>
  </si>
  <si>
    <t xml:space="preserve">MEDIA MES</t>
  </si>
  <si>
    <t xml:space="preserve">GASTARÉ POR VENIR</t>
  </si>
  <si>
    <t xml:space="preserve">AYUDA SOCIAL</t>
  </si>
  <si>
    <t xml:space="preserve">PLAN PENSIONES</t>
  </si>
  <si>
    <t xml:space="preserve">CDTO DISPONIBLE</t>
  </si>
  <si>
    <t xml:space="preserve">GASTO CAP 1 2019</t>
  </si>
  <si>
    <t xml:space="preserve">SUBVENCIONES CAP 1</t>
  </si>
  <si>
    <t xml:space="preserve">REGLA CAP 1 2019</t>
  </si>
  <si>
    <t xml:space="preserve">INCREMENTO 2019</t>
  </si>
  <si>
    <t xml:space="preserve">TECHO DE GASTO CAP 1 2020</t>
  </si>
  <si>
    <t xml:space="preserve">SUBVENCIONES CAP 1 2020</t>
  </si>
  <si>
    <t xml:space="preserve">TECHO DE GASTO PRACTICO 2020</t>
  </si>
  <si>
    <t xml:space="preserve">MEDIAS MES 2020</t>
  </si>
  <si>
    <t xml:space="preserve">MEDIAS MES 2019</t>
  </si>
  <si>
    <t xml:space="preserve">MEDIAS MES 2018</t>
  </si>
  <si>
    <t xml:space="preserve">MEDIAS MES 2017</t>
  </si>
  <si>
    <t xml:space="preserve">MEDIAS MES 2016</t>
  </si>
  <si>
    <t xml:space="preserve">MES</t>
  </si>
  <si>
    <t xml:space="preserve">Nómina</t>
  </si>
  <si>
    <t xml:space="preserve">BESCAM media</t>
  </si>
  <si>
    <t xml:space="preserve">Seg Soc</t>
  </si>
  <si>
    <t xml:space="preserve">Nomi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DIAS MES</t>
  </si>
  <si>
    <t xml:space="preserve">PAGAS EXTRAS 2020</t>
  </si>
  <si>
    <t xml:space="preserve">Nominas extras</t>
  </si>
  <si>
    <t xml:space="preserve">Bescam extras</t>
  </si>
  <si>
    <t xml:space="preserve">Poli extras</t>
  </si>
  <si>
    <t xml:space="preserve">TOTAL PREVISTO</t>
  </si>
  <si>
    <t xml:space="preserve">PAGAS EXTRAS 2015</t>
  </si>
  <si>
    <t xml:space="preserve">PAGAS EXTRAS 2016</t>
  </si>
  <si>
    <t xml:space="preserve">PAGAS EXTRAS 2017</t>
  </si>
  <si>
    <t xml:space="preserve">PAGAS EXTRAS 2018</t>
  </si>
  <si>
    <t xml:space="preserve">14/10/20105</t>
  </si>
  <si>
    <t xml:space="preserve">CÁLCULO DEL GASTO COMPUTABLE CONSOLIDADO SEGÚN OOVVEELL</t>
  </si>
  <si>
    <t xml:space="preserve">GASTOS CONSOLIDADOS</t>
  </si>
  <si>
    <t xml:space="preserve">LIQUIDACIÓN 2020</t>
  </si>
  <si>
    <t xml:space="preserve">capítulos</t>
  </si>
  <si>
    <t xml:space="preserve">INEJECUCIÓN</t>
  </si>
  <si>
    <t xml:space="preserve">+</t>
  </si>
  <si>
    <t xml:space="preserve">(Capítulo 1) Gastos de personal </t>
  </si>
  <si>
    <t xml:space="preserve">(Capítulo 2) Compra de bienes y servicios </t>
  </si>
  <si>
    <t xml:space="preserve">(Capitulo 3) Gastos financieros </t>
  </si>
  <si>
    <t xml:space="preserve">-</t>
  </si>
  <si>
    <t xml:space="preserve">Intereses de la deuda computados en capítulo 3 de gastos financieros </t>
  </si>
  <si>
    <t xml:space="preserve">(Capítulo 4) Transferencias corrientes</t>
  </si>
  <si>
    <t xml:space="preserve">(Capítulo 5) Fondo de contingencia</t>
  </si>
  <si>
    <t xml:space="preserve">(Capítulo 6) Inversiones</t>
  </si>
  <si>
    <t xml:space="preserve">(Capítulo 7) Transferencias de capital</t>
  </si>
  <si>
    <t xml:space="preserve">TOTAL CAP 1-7 SIN AJUSTES</t>
  </si>
  <si>
    <t xml:space="preserve">Ajustes SEC en gastos (inejecución, )</t>
  </si>
  <si>
    <t xml:space="preserve">Ajuste (413) AOPAP/ (555)/(411)</t>
  </si>
  <si>
    <t xml:space="preserve">Arrendamiento financiero</t>
  </si>
  <si>
    <t xml:space="preserve">Ajuste por enajenación de terrenos y demás inversiones reales</t>
  </si>
  <si>
    <t xml:space="preserve">Gastos financiados con fondos finalistas</t>
  </si>
  <si>
    <t xml:space="preserve">Gastos financiados PIR</t>
  </si>
  <si>
    <t xml:space="preserve">TOTAL GASTO COMPUTABLE</t>
  </si>
  <si>
    <t xml:space="preserve">AJUSTES SOBRE GASTO COMPUTABLE</t>
  </si>
  <si>
    <t xml:space="preserve">Ajuste por IFS</t>
  </si>
  <si>
    <t xml:space="preserve">TOTAL GASTOCOMPUTABLE AJUSTADO</t>
  </si>
  <si>
    <t xml:space="preserve">Transferencias a OOAA dependientes</t>
  </si>
  <si>
    <t xml:space="preserve">TOTAL GASTO COMPUTABLE AJUSTADO TRASFERENCIA</t>
  </si>
  <si>
    <t xml:space="preserve">TOTAL GASTO COMPUTABLE ESTIMADO </t>
  </si>
  <si>
    <t xml:space="preserve">DATOS CONSOLIDADOS</t>
  </si>
  <si>
    <t xml:space="preserve">Gasto computable año N</t>
  </si>
  <si>
    <t xml:space="preserve">Gasto computable a considerar(si se incumplió el año anterior)</t>
  </si>
  <si>
    <t xml:space="preserve">Tasa de referencia de crecimiento del PIB  </t>
  </si>
  <si>
    <t xml:space="preserve">Importe tasa referencia</t>
  </si>
  <si>
    <t xml:space="preserve">Gasto computable máximo N+1</t>
  </si>
  <si>
    <t xml:space="preserve">,-/+</t>
  </si>
  <si>
    <t xml:space="preserve">Ajuste por cambios normativos variaciones recaudación. Art. 12.4</t>
  </si>
  <si>
    <t xml:space="preserve">Padrón IBI urbana sin bajada 2017</t>
  </si>
  <si>
    <t xml:space="preserve">Padrón IBI urbana con bajada 2018</t>
  </si>
  <si>
    <t xml:space="preserve">GASTO COMPUTABLE MÁXIMO N+1 AJUSTADO</t>
  </si>
  <si>
    <t xml:space="preserve">GASTO COMPUTABLE MÁXIMO SEGÚN PEF</t>
  </si>
  <si>
    <t xml:space="preserve">Gasto computable año N+1</t>
  </si>
  <si>
    <t xml:space="preserve">EXCESO / MARGEN</t>
  </si>
  <si>
    <t xml:space="preserve">EXCESO /MARGEN</t>
  </si>
  <si>
    <t xml:space="preserve">TECHO DE GASTO AÑO SIGUIENTE</t>
  </si>
  <si>
    <t xml:space="preserve">ACUERDO CONSEJO DE MINISTROS 07/07/2017</t>
  </si>
  <si>
    <t xml:space="preserve">CAPACIDAD DE FINANCIACIÓN (ESTABILIDAD)</t>
  </si>
  <si>
    <t xml:space="preserve">Entidades locales</t>
  </si>
  <si>
    <t xml:space="preserve">DEUDA PUBLICA</t>
  </si>
  <si>
    <t xml:space="preserve">REGLA DE GAS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Pts&quot;_-;\-* #,##0.00&quot; Pts&quot;_-;_-* \-??&quot; Pts&quot;_-;_-@_-"/>
    <numFmt numFmtId="166" formatCode="_-* #,##0.00&quot; €&quot;_-;\-* #,##0.00&quot; €&quot;_-;_-* \-??&quot; €&quot;_-;_-@_-"/>
    <numFmt numFmtId="167" formatCode="0%"/>
    <numFmt numFmtId="168" formatCode="General"/>
    <numFmt numFmtId="169" formatCode="#,##0.00&quot; €&quot;"/>
    <numFmt numFmtId="170" formatCode="0.00%"/>
    <numFmt numFmtId="171" formatCode="_-* #,##0.00\ [$€-C0A]_-;\-* #,##0.00\ [$€-C0A]_-;_-* \-??\ [$€-C0A]_-;_-@_-"/>
    <numFmt numFmtId="172" formatCode="#,##0.00\ _€"/>
    <numFmt numFmtId="173" formatCode="@"/>
    <numFmt numFmtId="174" formatCode="0"/>
    <numFmt numFmtId="175" formatCode="[$-409]m/d/yyyy"/>
    <numFmt numFmtId="176" formatCode="[$-409]mmm\-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2"/>
    </font>
    <font>
      <sz val="10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FF"/>
      <name val="Times New Roman"/>
      <family val="1"/>
    </font>
    <font>
      <i val="true"/>
      <sz val="8"/>
      <color rgb="FF0000FF"/>
      <name val="Times New Roman"/>
      <family val="1"/>
    </font>
    <font>
      <sz val="6"/>
      <color rgb="FF0000FF"/>
      <name val="Times New Roman"/>
      <family val="1"/>
    </font>
    <font>
      <sz val="8"/>
      <color rgb="FF33CCCC"/>
      <name val="Times New Roman"/>
      <family val="1"/>
    </font>
    <font>
      <sz val="8"/>
      <color rgb="FFFF0000"/>
      <name val="Times New Roman"/>
      <family val="1"/>
    </font>
    <font>
      <i val="true"/>
      <sz val="8"/>
      <name val="Times New Roman"/>
      <family val="1"/>
    </font>
    <font>
      <i val="true"/>
      <sz val="8"/>
      <color rgb="FFFF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FF0000"/>
      <name val="Arial"/>
      <family val="2"/>
    </font>
    <font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8"/>
      <color rgb="FFFF0000"/>
      <name val="Times New Roman"/>
      <family val="2"/>
    </font>
    <font>
      <i val="true"/>
      <sz val="8"/>
      <color rgb="FF008000"/>
      <name val="Times New Roman"/>
      <family val="1"/>
    </font>
    <font>
      <sz val="6"/>
      <name val="Times New Roman"/>
      <family val="1"/>
    </font>
    <font>
      <i val="true"/>
      <sz val="8"/>
      <color rgb="FF003366"/>
      <name val="Times New Roman"/>
      <family val="1"/>
    </font>
    <font>
      <sz val="8"/>
      <color rgb="FF000000"/>
      <name val="Calibri"/>
      <family val="2"/>
    </font>
    <font>
      <sz val="10"/>
      <name val="Times New Roman"/>
      <family val="1"/>
    </font>
    <font>
      <b val="true"/>
      <i val="true"/>
      <sz val="8"/>
      <name val="Times New Roman"/>
      <family val="1"/>
    </font>
    <font>
      <sz val="10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4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4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4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4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4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2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4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2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4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4" fillId="4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8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9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9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9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9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9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9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9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9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9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9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9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9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9" borderId="3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9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9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9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9" borderId="3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9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9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9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9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9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9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9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9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9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1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9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9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9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9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9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6" fillId="9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9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9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9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9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9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9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9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6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6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6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1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12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6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6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6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1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5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6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12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5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12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1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9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9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9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9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9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9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9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9" borderId="1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9" borderId="1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9" borderId="1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9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8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3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3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9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9" borderId="2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11" xfId="20"/>
    <cellStyle name="Moneda 13" xfId="21"/>
    <cellStyle name="Moneda 13 2" xfId="22"/>
    <cellStyle name="Moneda 2" xfId="23"/>
    <cellStyle name="Moneda 2 2" xfId="24"/>
    <cellStyle name="Moneda 3" xfId="25"/>
    <cellStyle name="Moneda 4" xfId="26"/>
    <cellStyle name="Moneda 5" xfId="27"/>
    <cellStyle name="Moneda 6" xfId="28"/>
    <cellStyle name="Moneda 7" xfId="29"/>
    <cellStyle name="Moneda 8" xfId="30"/>
    <cellStyle name="Normal 2" xfId="31"/>
    <cellStyle name="Normal 3" xfId="32"/>
    <cellStyle name="Porcentaje 2" xfId="33"/>
  </cellStyles>
  <dxfs count="5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0</xdr:row>
      <xdr:rowOff>0</xdr:rowOff>
    </xdr:from>
    <xdr:to>
      <xdr:col>17</xdr:col>
      <xdr:colOff>342720</xdr:colOff>
      <xdr:row>13</xdr:row>
      <xdr:rowOff>56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735200" y="1743120"/>
          <a:ext cx="34214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fbaada87bf51d87c/Escritorio/Z.DOCUMENTOS%2520NUMERADOS%25202020/43.18.ANALISIS%20ESTABILIDAD%20EN%20LIQUIDACI&#211;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fbaada87bf51d87c/Escritorio/Z.DOCUMENTOS%2520NUMERADOS%25202020/248.18.SEGUMIENTO%20REGLA%20DE%20GASTO%20NOVIEMB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fbaada87bf51d87c/Escritorio/Z.DOCUMENTOS%2520NUMERADOS%25202020/289.19.REMISI&#211;N%20INFO%203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fbaada87bf51d87c/Escritorio/Z.DOCUMENTOS%2520NUMERADOS%25202020/22.18.EXCEL%20REMISI&#211;N%20INFO%204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fbaada87bf51d87c/Escritorio/Z.DOCUMENTOS%2520NUMERADOS%25202020/33.19.ANALISIS%20REGLAS%20FISCALES%20LIQUIDACI&#211;N%20201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fbaada87bf51d87c/Escritorio/Z.DOCUMENTOS%2520NUMERADOS%25202020/20.20.PRESUPUEST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BILIDAD PPTARIA 2014"/>
      <sheetName val="ESTABILIDAD PPTARIA 2015"/>
      <sheetName val="ESTABILIDAD PPTARIA 2016"/>
      <sheetName val="AJUSTES"/>
      <sheetName val="ESTABILIDAD PPTARIA 2017"/>
      <sheetName val="ESTABILIDAd formato"/>
      <sheetName val="GASTO COMPUTABLE ESTIMADO"/>
      <sheetName val="REGLA DEL GASTO"/>
      <sheetName val="TECHOS"/>
      <sheetName val="ajustes FORMATO"/>
      <sheetName val="objetivos PEF 2015"/>
      <sheetName val="capitulo 6"/>
      <sheetName val="IFS UT"/>
      <sheetName val="DESTINO SUPERAVIT 16"/>
      <sheetName val="PIRMA"/>
      <sheetName val="PIRMA 2"/>
      <sheetName val="cap trabajo"/>
      <sheetName val="acm"/>
    </sheetNames>
    <sheetDataSet>
      <sheetData sheetId="0"/>
      <sheetData sheetId="1"/>
      <sheetData sheetId="2"/>
      <sheetData sheetId="3">
        <row r="10">
          <cell r="D10">
            <v>7103564.16</v>
          </cell>
        </row>
        <row r="11">
          <cell r="D11">
            <v>161870.65</v>
          </cell>
        </row>
        <row r="12">
          <cell r="D12">
            <v>2091923.32</v>
          </cell>
        </row>
        <row r="15">
          <cell r="D15">
            <v>501595.51</v>
          </cell>
        </row>
        <row r="16">
          <cell r="K16">
            <v>1474.22666666667</v>
          </cell>
        </row>
        <row r="17">
          <cell r="K17">
            <v>110143.653333333</v>
          </cell>
        </row>
        <row r="22">
          <cell r="D22">
            <v>0.884</v>
          </cell>
        </row>
        <row r="23">
          <cell r="D23">
            <v>0.807</v>
          </cell>
        </row>
        <row r="24">
          <cell r="D24">
            <v>0.3379</v>
          </cell>
        </row>
        <row r="25">
          <cell r="D25">
            <v>0.7559</v>
          </cell>
        </row>
        <row r="27">
          <cell r="D27">
            <v>0.3429</v>
          </cell>
        </row>
      </sheetData>
      <sheetData sheetId="4">
        <row r="6">
          <cell r="I6">
            <v>8003377.74</v>
          </cell>
        </row>
        <row r="7">
          <cell r="I7">
            <v>162126.8</v>
          </cell>
        </row>
        <row r="8">
          <cell r="I8">
            <v>2321602.0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BILIDAD PPTARIA 2014"/>
      <sheetName val="ESTABILIDAD PPTARIA 2015"/>
      <sheetName val="ESTABILIDAD PPTARIA 2016"/>
      <sheetName val="ESTABILIDAD PPTARIA 2017"/>
      <sheetName val="AJUSTES"/>
      <sheetName val="ESTABILIDAD PPTARIA 2018"/>
      <sheetName val="estabilidad formato"/>
      <sheetName val="GASTO COMPUTABLE"/>
      <sheetName val="REGLA DE GASTO"/>
      <sheetName val="TECHO DE GASTO"/>
      <sheetName val="capi 1"/>
      <sheetName val="capi 2"/>
      <sheetName val="capi 4"/>
      <sheetName val="capi 6"/>
      <sheetName val="Cap 6 4t"/>
      <sheetName val="cap 6 1t"/>
      <sheetName val="cap 6 2t"/>
      <sheetName val="cap 6 3t"/>
      <sheetName val=" b,2 ifs"/>
      <sheetName val="b12"/>
    </sheetNames>
    <sheetDataSet>
      <sheetData sheetId="0"/>
      <sheetData sheetId="1"/>
      <sheetData sheetId="2"/>
      <sheetData sheetId="3"/>
      <sheetData sheetId="4">
        <row r="10">
          <cell r="K10">
            <v>7055924.14666667</v>
          </cell>
        </row>
        <row r="11">
          <cell r="K11">
            <v>136090.45</v>
          </cell>
        </row>
        <row r="12">
          <cell r="K12">
            <v>2018805.90333333</v>
          </cell>
        </row>
        <row r="15">
          <cell r="K15">
            <v>565212.103333333</v>
          </cell>
        </row>
        <row r="16">
          <cell r="K16">
            <v>1220.11333333333</v>
          </cell>
        </row>
        <row r="17">
          <cell r="K17">
            <v>107722.65</v>
          </cell>
        </row>
        <row r="22">
          <cell r="D22">
            <v>0.8842</v>
          </cell>
        </row>
        <row r="23">
          <cell r="D23">
            <v>0.807</v>
          </cell>
        </row>
        <row r="25">
          <cell r="D25">
            <v>0.7559</v>
          </cell>
        </row>
      </sheetData>
      <sheetData sheetId="5">
        <row r="6">
          <cell r="I6">
            <v>7800273.65</v>
          </cell>
        </row>
        <row r="7">
          <cell r="I7">
            <v>105311.32</v>
          </cell>
        </row>
        <row r="8">
          <cell r="I8">
            <v>2005391.5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>
        <row r="16">
          <cell r="I16">
            <v>3696807.42</v>
          </cell>
        </row>
      </sheetData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BILIDAD PPTARIA 2014"/>
      <sheetName val="ESTABILIDAD PPTARIA 2015"/>
      <sheetName val="ESTABILIDAD PPTARIA 2016"/>
      <sheetName val="ESTABILIDAD PPTARIA 2017"/>
      <sheetName val="ESTABILIDAD PPTARIA 2018,"/>
      <sheetName val="AJUSTES"/>
      <sheetName val="estabilidad formato"/>
      <sheetName val="ESTABILIDAD PPTARIA 2019"/>
      <sheetName val="GASTO COMPUTABLE"/>
      <sheetName val="REGLA DE GASTO"/>
      <sheetName val="analisis oct cap 6"/>
      <sheetName val="capi 1"/>
      <sheetName val="capi 2"/>
      <sheetName val="capi 4"/>
      <sheetName val="objetivos reglas fiscales"/>
    </sheetNames>
    <sheetDataSet>
      <sheetData sheetId="0"/>
      <sheetData sheetId="1"/>
      <sheetData sheetId="2"/>
      <sheetData sheetId="3"/>
      <sheetData sheetId="4"/>
      <sheetData sheetId="5">
        <row r="10">
          <cell r="L10">
            <v>6950314</v>
          </cell>
        </row>
        <row r="11">
          <cell r="L11">
            <v>233411.45</v>
          </cell>
        </row>
        <row r="12">
          <cell r="L12">
            <v>2434503.84666667</v>
          </cell>
        </row>
        <row r="15">
          <cell r="L15">
            <v>577568.263333333</v>
          </cell>
        </row>
        <row r="16">
          <cell r="L16">
            <v>913.85</v>
          </cell>
        </row>
        <row r="17">
          <cell r="L17">
            <v>120343.426666667</v>
          </cell>
        </row>
        <row r="22">
          <cell r="L22">
            <v>0.8681</v>
          </cell>
        </row>
        <row r="23">
          <cell r="L23">
            <v>0.808333333333334</v>
          </cell>
        </row>
        <row r="24">
          <cell r="L24">
            <v>0.386633333333333</v>
          </cell>
        </row>
        <row r="25">
          <cell r="L25">
            <v>0.7665</v>
          </cell>
        </row>
      </sheetData>
      <sheetData sheetId="6"/>
      <sheetData sheetId="7">
        <row r="5">
          <cell r="H5">
            <v>7500000</v>
          </cell>
        </row>
        <row r="6">
          <cell r="H6">
            <v>165000</v>
          </cell>
        </row>
        <row r="7">
          <cell r="H7">
            <v>1853200</v>
          </cell>
        </row>
      </sheetData>
      <sheetData sheetId="8">
        <row r="49">
          <cell r="P49">
            <v>251100</v>
          </cell>
        </row>
      </sheetData>
      <sheetData sheetId="9"/>
      <sheetData sheetId="10">
        <row r="15">
          <cell r="I15">
            <v>580000</v>
          </cell>
        </row>
        <row r="19">
          <cell r="I19">
            <v>65000</v>
          </cell>
        </row>
        <row r="20">
          <cell r="I20">
            <v>65000</v>
          </cell>
        </row>
        <row r="22">
          <cell r="I22">
            <v>250000</v>
          </cell>
        </row>
        <row r="31">
          <cell r="I31">
            <v>210000</v>
          </cell>
        </row>
        <row r="92">
          <cell r="I92">
            <v>3400804.2</v>
          </cell>
        </row>
        <row r="111">
          <cell r="G111">
            <v>146100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BILIDAD PPTARIA 2014"/>
      <sheetName val="ESTABILIDAD PPTARIA 2015"/>
      <sheetName val="ESTABILIDAD PPTARIA 2016"/>
      <sheetName val="AJUSTES"/>
      <sheetName val="ESTABILIDAD PPTARIA 2017"/>
      <sheetName val="ESTABILIDAd formato"/>
      <sheetName val="GASTO COMPUTABLE ESTIMADO"/>
      <sheetName val="REGLA DEL GASTO"/>
      <sheetName val="TECHOS"/>
      <sheetName val="ajustes FORMATO"/>
      <sheetName val="ESTIMACIÓN CAPITULO 1"/>
      <sheetName val="ESTIMACIÓN CAPITULO 2"/>
      <sheetName val="ESTIMACIÓN CAPITULO 4"/>
      <sheetName val="ESTIMACIÓN CAPITULO 6"/>
      <sheetName val="capitulo 6"/>
      <sheetName val="IFS UT"/>
      <sheetName val="DESTINO SUPERAVIT 16"/>
      <sheetName val="RESUMEN"/>
      <sheetName val="PIRMA"/>
      <sheetName val="PIRMA 2"/>
      <sheetName val="cap trabaj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BILIDAD PPTARIA 2014"/>
      <sheetName val="ESTABILIDAD PPTARIA 2015"/>
      <sheetName val="ESTABILIDAD PPTARIA 2016"/>
      <sheetName val="ESTABILIDAD PPTARIA 2017"/>
      <sheetName val="AJUSTES"/>
      <sheetName val="ESTABILIDAD PPTARIA 2018"/>
      <sheetName val="estabilidad formato"/>
      <sheetName val="GASTO COMPUTABLE"/>
      <sheetName val="REGLA DE GASTO"/>
      <sheetName val="TECHO DE GASTO"/>
      <sheetName val="Hoja1"/>
      <sheetName val="Cap 6 final"/>
      <sheetName val="capi 1"/>
      <sheetName val="capi 2"/>
      <sheetName val="capi 4"/>
      <sheetName val="capi 6"/>
      <sheetName val="Cap 6 4t"/>
      <sheetName val="cap 6 1t"/>
      <sheetName val="cap 6 2t"/>
      <sheetName val="cap 6 3t"/>
      <sheetName val=" b,2 ifs"/>
      <sheetName val="b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MPARATIVA INTERANUAL"/>
      <sheetName val="ANALISIS DIFERENCIAS"/>
      <sheetName val="RESUMEN GASTOS"/>
      <sheetName val="RESUMEN CAPITULOS"/>
      <sheetName val="COMPARATIVA INICIALES"/>
      <sheetName val="varios analisis"/>
      <sheetName val="COMPARACIÓN LIQUIDACIÓ_INICIAL"/>
      <sheetName val="SEGURIDAD SOCIAL"/>
      <sheetName val="INGRESOS CORRIENTE EJECUCIÓN"/>
      <sheetName val="INGRESOS"/>
      <sheetName val="FUENTES DE FINANCIACIÓN"/>
      <sheetName val="011 DEUDA PCA"/>
      <sheetName val="132 SEGURIDAD"/>
      <sheetName val="133 TRAFICO"/>
      <sheetName val="135 P CIVIL"/>
      <sheetName val="150 AG URBANISMO"/>
      <sheetName val="151 URBANISMO"/>
      <sheetName val="1532 PAVIMENTACIÓN VAS"/>
      <sheetName val="161 AGUA"/>
      <sheetName val="1621 RECOG RESIDUOS"/>
      <sheetName val="1623 TRATAMIENTO RESID"/>
      <sheetName val="163 LIMPIEZA VIARIA"/>
      <sheetName val="164 CEMENTERIO"/>
      <sheetName val="165 ALUMBRADO"/>
      <sheetName val="170 MMAA"/>
      <sheetName val="171 PARQUES Y JARDINES"/>
      <sheetName val="221 OTRAS PREST EMPLEA"/>
      <sheetName val="231 ASISTENCIA SOCIAL"/>
      <sheetName val="241 FOMENTO EMPLEO"/>
      <sheetName val="311 SANIDAD"/>
      <sheetName val="320 EDUCACIÓN"/>
      <sheetName val="323 EDUC PRESCOLAR"/>
      <sheetName val="330 CULTURA"/>
      <sheetName val="3321 BIBLIOTECAS "/>
      <sheetName val="334 PROMOCIÓN CULTURAL"/>
      <sheetName val="337 OCIO Y TIEMPO LIBRE"/>
      <sheetName val="338 FESTEJOS"/>
      <sheetName val="340 DEPORTES"/>
      <sheetName val="341 PROMOCION DEPORTE"/>
      <sheetName val="342 INSTALACIONES DEPORTIV"/>
      <sheetName val="430 COMERCIO, TURISMO Y PY"/>
      <sheetName val="440 TRANSPORTE"/>
      <sheetName val="491 SOCIEDAD INFORMACIÓN"/>
      <sheetName val="912 GOBIERNO"/>
      <sheetName val="920 ADMON GENERAL"/>
      <sheetName val="922 COORDINACIÓN EELL"/>
      <sheetName val="929 IMPREVISTOS"/>
      <sheetName val="931 POLITICA ECONOMICA"/>
      <sheetName val="932 GESTION TRIBUTOS"/>
      <sheetName val="933 GESTION PATRIMONIO"/>
      <sheetName val="934 DEUDA Y TESORERIA"/>
      <sheetName val="942 TRANSFERENCIAS OOAA"/>
      <sheetName val="943 TRANS OTRAS EELL"/>
      <sheetName val="EQUILIBRIO  PPTARIO"/>
      <sheetName val="PORTADA"/>
      <sheetName val="NOMINATIVAS"/>
      <sheetName val="MASA SALARIAL"/>
      <sheetName val="MASA GLOBAL RETRIBUTIVA"/>
      <sheetName val="ESTADO PREVISION EMV"/>
      <sheetName val="PRODUCTIVIDAD"/>
      <sheetName val="JUBILACIONES"/>
      <sheetName val=" PIR 2019-2020"/>
      <sheetName val="ANEXO INVERSIONES"/>
      <sheetName val="PLAN INVERSIÓN 4AÑOS"/>
      <sheetName val="TECHO DE GASTO"/>
      <sheetName val="MOBILIARIO URBANO PIR"/>
      <sheetName val="PIR 2018"/>
      <sheetName val="PIRMA 2019"/>
      <sheetName val="nuevo"/>
      <sheetName val="ESTIMACIÓN CONSUM ELECTRICO 18"/>
      <sheetName val="ESTIMACIÓN CONSUMO ELECTRICO 20"/>
      <sheetName val="ANALISIS CONTRA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2.7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true" hidden="false" outlineLevel="0" max="7" min="7" style="1" width="12.14"/>
    <col collapsed="false" customWidth="true" hidden="false" outlineLevel="0" max="8" min="8" style="1" width="13.99"/>
    <col collapsed="false" customWidth="true" hidden="false" outlineLevel="0" max="9" min="9" style="1" width="14.28"/>
    <col collapsed="false" customWidth="false" hidden="false" outlineLevel="0" max="10" min="10" style="1" width="11.42"/>
    <col collapsed="false" customWidth="true" hidden="false" outlineLevel="0" max="11" min="11" style="1" width="11.7"/>
    <col collapsed="false" customWidth="false" hidden="false" outlineLevel="0" max="257" min="12" style="1" width="11.42"/>
  </cols>
  <sheetData>
    <row r="3" customFormat="false" ht="12.7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C4" s="3"/>
      <c r="D4" s="4"/>
      <c r="E4" s="4"/>
      <c r="F4" s="4"/>
      <c r="G4" s="4"/>
      <c r="H4" s="4"/>
      <c r="I4" s="5"/>
    </row>
    <row r="5" customFormat="false" ht="29.25" hidden="false" customHeight="true" outlineLevel="0" collapsed="false">
      <c r="C5" s="6" t="s">
        <v>1</v>
      </c>
      <c r="D5" s="6"/>
      <c r="E5" s="7" t="str">
        <f aca="false">E17</f>
        <v>INICIALES AYTO</v>
      </c>
      <c r="F5" s="7" t="s">
        <v>2</v>
      </c>
      <c r="G5" s="7" t="s">
        <v>3</v>
      </c>
      <c r="H5" s="8" t="s">
        <v>4</v>
      </c>
      <c r="I5" s="9" t="s">
        <v>5</v>
      </c>
    </row>
    <row r="6" customFormat="false" ht="12.75" hidden="false" customHeight="false" outlineLevel="0" collapsed="false">
      <c r="C6" s="10" t="s">
        <v>6</v>
      </c>
      <c r="D6" s="11" t="s">
        <v>7</v>
      </c>
      <c r="E6" s="12" t="n">
        <v>7110800</v>
      </c>
      <c r="F6" s="12"/>
      <c r="G6" s="12" t="n">
        <v>7200000</v>
      </c>
      <c r="H6" s="13" t="n">
        <v>1</v>
      </c>
      <c r="I6" s="14" t="n">
        <v>8003377.74</v>
      </c>
      <c r="R6" s="15" t="n">
        <v>8003377.74</v>
      </c>
      <c r="S6" s="16" t="n">
        <v>7094328.24</v>
      </c>
    </row>
    <row r="7" customFormat="false" ht="12.75" hidden="false" customHeight="false" outlineLevel="0" collapsed="false">
      <c r="C7" s="17" t="s">
        <v>8</v>
      </c>
      <c r="D7" s="18" t="s">
        <v>9</v>
      </c>
      <c r="E7" s="19" t="n">
        <v>101000</v>
      </c>
      <c r="F7" s="19"/>
      <c r="G7" s="19" t="n">
        <f aca="false">E7+F7</f>
        <v>101000</v>
      </c>
      <c r="H7" s="20" t="n">
        <v>1</v>
      </c>
      <c r="I7" s="21" t="n">
        <v>162126.8</v>
      </c>
      <c r="R7" s="15" t="n">
        <v>162126.8</v>
      </c>
      <c r="S7" s="16" t="n">
        <v>2888733.15</v>
      </c>
    </row>
    <row r="8" customFormat="false" ht="12.75" hidden="false" customHeight="false" outlineLevel="0" collapsed="false">
      <c r="C8" s="17" t="s">
        <v>10</v>
      </c>
      <c r="D8" s="18" t="s">
        <v>11</v>
      </c>
      <c r="E8" s="19" t="n">
        <v>1783000</v>
      </c>
      <c r="F8" s="19"/>
      <c r="G8" s="19" t="n">
        <f aca="false">E8+F8</f>
        <v>1783000</v>
      </c>
      <c r="H8" s="20" t="n">
        <v>1</v>
      </c>
      <c r="I8" s="21" t="n">
        <v>2321602.08</v>
      </c>
      <c r="R8" s="15" t="n">
        <v>2321602.08</v>
      </c>
      <c r="S8" s="16" t="n">
        <v>4935.97</v>
      </c>
    </row>
    <row r="9" customFormat="false" ht="12.75" hidden="false" customHeight="false" outlineLevel="0" collapsed="false">
      <c r="C9" s="17" t="s">
        <v>12</v>
      </c>
      <c r="D9" s="18" t="s">
        <v>13</v>
      </c>
      <c r="E9" s="19" t="n">
        <v>3317000</v>
      </c>
      <c r="F9" s="19" t="n">
        <v>55894.38</v>
      </c>
      <c r="G9" s="19" t="n">
        <f aca="false">E9+F9</f>
        <v>3372894.38</v>
      </c>
      <c r="H9" s="22" t="n">
        <v>1</v>
      </c>
      <c r="I9" s="21" t="n">
        <v>3814833.84</v>
      </c>
      <c r="R9" s="15" t="n">
        <v>3814833.84</v>
      </c>
      <c r="S9" s="16" t="n">
        <v>278585.33</v>
      </c>
    </row>
    <row r="10" customFormat="false" ht="12.75" hidden="false" customHeight="false" outlineLevel="0" collapsed="false">
      <c r="C10" s="17" t="s">
        <v>14</v>
      </c>
      <c r="D10" s="18" t="s">
        <v>15</v>
      </c>
      <c r="E10" s="19" t="n">
        <v>173500</v>
      </c>
      <c r="F10" s="19"/>
      <c r="G10" s="19" t="n">
        <f aca="false">E10+F10</f>
        <v>173500</v>
      </c>
      <c r="H10" s="20" t="n">
        <v>1</v>
      </c>
      <c r="I10" s="21" t="n">
        <v>233564.67</v>
      </c>
      <c r="R10" s="15" t="n">
        <v>233564.67</v>
      </c>
      <c r="S10" s="16"/>
    </row>
    <row r="11" customFormat="false" ht="12.75" hidden="false" customHeight="false" outlineLevel="0" collapsed="false">
      <c r="C11" s="23"/>
      <c r="D11" s="24" t="s">
        <v>16</v>
      </c>
      <c r="E11" s="25" t="n">
        <f aca="false">SUM(E6:E10)</f>
        <v>12485300</v>
      </c>
      <c r="F11" s="25"/>
      <c r="G11" s="25" t="n">
        <f aca="false">E11+F23</f>
        <v>12485300</v>
      </c>
      <c r="H11" s="26" t="n">
        <v>1</v>
      </c>
      <c r="I11" s="27" t="n">
        <f aca="false">SUM(I6:I10)</f>
        <v>14535505.13</v>
      </c>
    </row>
    <row r="12" customFormat="false" ht="12.75" hidden="false" customHeight="false" outlineLevel="0" collapsed="false">
      <c r="C12" s="17" t="s">
        <v>17</v>
      </c>
      <c r="D12" s="18" t="s">
        <v>18</v>
      </c>
      <c r="E12" s="19"/>
      <c r="F12" s="19"/>
      <c r="G12" s="19"/>
      <c r="H12" s="28" t="n">
        <v>1</v>
      </c>
      <c r="I12" s="21"/>
    </row>
    <row r="13" customFormat="false" ht="12.75" hidden="false" customHeight="false" outlineLevel="0" collapsed="false">
      <c r="C13" s="17" t="s">
        <v>19</v>
      </c>
      <c r="D13" s="18" t="s">
        <v>20</v>
      </c>
      <c r="E13" s="19"/>
      <c r="F13" s="19" t="n">
        <v>274308.15</v>
      </c>
      <c r="G13" s="19" t="n">
        <f aca="false">F13</f>
        <v>274308.15</v>
      </c>
      <c r="H13" s="28"/>
      <c r="I13" s="21" t="n">
        <v>0</v>
      </c>
    </row>
    <row r="14" customFormat="false" ht="12.75" hidden="false" customHeight="false" outlineLevel="0" collapsed="false">
      <c r="C14" s="23"/>
      <c r="D14" s="24" t="s">
        <v>21</v>
      </c>
      <c r="E14" s="25"/>
      <c r="F14" s="25"/>
      <c r="G14" s="25"/>
      <c r="H14" s="29"/>
      <c r="I14" s="27" t="n">
        <f aca="false">SUM(I12:I13)</f>
        <v>0</v>
      </c>
    </row>
    <row r="15" customFormat="false" ht="12.75" hidden="false" customHeight="false" outlineLevel="0" collapsed="false">
      <c r="C15" s="18"/>
      <c r="D15" s="30" t="s">
        <v>22</v>
      </c>
      <c r="E15" s="31" t="n">
        <f aca="false">E11+E14</f>
        <v>12485300</v>
      </c>
      <c r="F15" s="31"/>
      <c r="G15" s="31" t="n">
        <f aca="false">G11</f>
        <v>12485300</v>
      </c>
      <c r="H15" s="32"/>
      <c r="I15" s="33" t="n">
        <f aca="false">I11+I14</f>
        <v>14535505.13</v>
      </c>
    </row>
    <row r="16" customFormat="false" ht="12.75" hidden="false" customHeight="false" outlineLevel="0" collapsed="false">
      <c r="C16" s="34"/>
      <c r="D16" s="35"/>
      <c r="E16" s="36"/>
      <c r="F16" s="36"/>
      <c r="G16" s="37"/>
      <c r="H16" s="35"/>
      <c r="I16" s="38"/>
    </row>
    <row r="17" customFormat="false" ht="32.25" hidden="false" customHeight="true" outlineLevel="0" collapsed="false">
      <c r="C17" s="6" t="s">
        <v>23</v>
      </c>
      <c r="D17" s="6"/>
      <c r="E17" s="7" t="s">
        <v>24</v>
      </c>
      <c r="F17" s="6" t="s">
        <v>25</v>
      </c>
      <c r="G17" s="7" t="str">
        <f aca="false">G5</f>
        <v>DEFI AYTO</v>
      </c>
      <c r="H17" s="39" t="s">
        <v>26</v>
      </c>
      <c r="I17" s="6" t="s">
        <v>5</v>
      </c>
    </row>
    <row r="18" customFormat="false" ht="13.5" hidden="false" customHeight="false" outlineLevel="0" collapsed="false">
      <c r="C18" s="10" t="s">
        <v>6</v>
      </c>
      <c r="D18" s="10" t="s">
        <v>27</v>
      </c>
      <c r="E18" s="40" t="n">
        <v>7904156.4426588</v>
      </c>
      <c r="F18" s="12" t="n">
        <f aca="false">36675.78+84738.6</f>
        <v>121414.38</v>
      </c>
      <c r="G18" s="41" t="n">
        <f aca="false">E18+F18</f>
        <v>8025570.8226588</v>
      </c>
      <c r="H18" s="42" t="n">
        <f aca="false">[1]AJUSTES!D22</f>
        <v>0.884</v>
      </c>
      <c r="I18" s="14" t="n">
        <f aca="false">S6</f>
        <v>7094328.24</v>
      </c>
      <c r="M18" s="43" t="s">
        <v>28</v>
      </c>
      <c r="N18" s="44" t="s">
        <v>29</v>
      </c>
      <c r="O18" s="45" t="s">
        <v>30</v>
      </c>
    </row>
    <row r="19" customFormat="false" ht="12.75" hidden="false" customHeight="false" outlineLevel="0" collapsed="false">
      <c r="C19" s="17" t="s">
        <v>8</v>
      </c>
      <c r="D19" s="17" t="s">
        <v>31</v>
      </c>
      <c r="E19" s="40" t="n">
        <v>3556153.55862</v>
      </c>
      <c r="F19" s="19" t="n">
        <f aca="false">77963.88-54712.19</f>
        <v>23251.69</v>
      </c>
      <c r="G19" s="41" t="n">
        <f aca="false">E19+F19</f>
        <v>3579405.24862</v>
      </c>
      <c r="H19" s="42" t="n">
        <f aca="false">[1]AJUSTES!D23</f>
        <v>0.807</v>
      </c>
      <c r="I19" s="21" t="n">
        <f aca="false">S7</f>
        <v>2888733.15</v>
      </c>
      <c r="M19" s="46" t="s">
        <v>32</v>
      </c>
      <c r="N19" s="47" t="n">
        <f aca="false">1-O19</f>
        <v>0.116</v>
      </c>
      <c r="O19" s="48" t="n">
        <f aca="false">H18</f>
        <v>0.884</v>
      </c>
    </row>
    <row r="20" customFormat="false" ht="12.75" hidden="false" customHeight="false" outlineLevel="0" collapsed="false">
      <c r="C20" s="17" t="s">
        <v>10</v>
      </c>
      <c r="D20" s="17" t="s">
        <v>33</v>
      </c>
      <c r="E20" s="40" t="n">
        <v>10500</v>
      </c>
      <c r="F20" s="19" t="n">
        <f aca="false">105+4000</f>
        <v>4105</v>
      </c>
      <c r="G20" s="41" t="n">
        <f aca="false">E20+F20</f>
        <v>14605</v>
      </c>
      <c r="H20" s="42" t="n">
        <f aca="false">[1]AJUSTES!D24</f>
        <v>0.3379</v>
      </c>
      <c r="I20" s="21" t="n">
        <f aca="false">S8</f>
        <v>4935.97</v>
      </c>
      <c r="M20" s="49" t="s">
        <v>34</v>
      </c>
      <c r="N20" s="50" t="n">
        <f aca="false">1-O20</f>
        <v>0.193</v>
      </c>
      <c r="O20" s="51" t="n">
        <f aca="false">H19</f>
        <v>0.807</v>
      </c>
    </row>
    <row r="21" customFormat="false" ht="12.75" hidden="false" customHeight="false" outlineLevel="0" collapsed="false">
      <c r="C21" s="17" t="s">
        <v>12</v>
      </c>
      <c r="D21" s="17" t="s">
        <v>35</v>
      </c>
      <c r="E21" s="40" t="n">
        <v>355000</v>
      </c>
      <c r="F21" s="19" t="n">
        <f aca="false">12488+1055</f>
        <v>13543</v>
      </c>
      <c r="G21" s="41" t="n">
        <f aca="false">E21+F21</f>
        <v>368543</v>
      </c>
      <c r="H21" s="42" t="n">
        <f aca="false">[1]AJUSTES!D25</f>
        <v>0.7559</v>
      </c>
      <c r="I21" s="21" t="n">
        <f aca="false">S9</f>
        <v>278585.33</v>
      </c>
      <c r="M21" s="49" t="s">
        <v>36</v>
      </c>
      <c r="N21" s="50" t="n">
        <f aca="false">1-O21</f>
        <v>0.6621</v>
      </c>
      <c r="O21" s="51" t="n">
        <f aca="false">H20</f>
        <v>0.3379</v>
      </c>
    </row>
    <row r="22" customFormat="false" ht="13.5" hidden="false" customHeight="false" outlineLevel="0" collapsed="false">
      <c r="C22" s="17" t="s">
        <v>14</v>
      </c>
      <c r="D22" s="17"/>
      <c r="E22" s="40" t="n">
        <v>0</v>
      </c>
      <c r="F22" s="19"/>
      <c r="G22" s="41"/>
      <c r="H22" s="52"/>
      <c r="I22" s="21" t="n">
        <f aca="false">G22*H22</f>
        <v>0</v>
      </c>
      <c r="M22" s="53" t="s">
        <v>37</v>
      </c>
      <c r="N22" s="54" t="n">
        <f aca="false">1-O22</f>
        <v>0.6571</v>
      </c>
      <c r="O22" s="55" t="n">
        <f aca="false">H24</f>
        <v>0.3429</v>
      </c>
    </row>
    <row r="23" customFormat="false" ht="12.75" hidden="false" customHeight="false" outlineLevel="0" collapsed="false">
      <c r="C23" s="23"/>
      <c r="D23" s="23" t="s">
        <v>16</v>
      </c>
      <c r="E23" s="56" t="n">
        <f aca="false">SUM(E18:E22)</f>
        <v>11825810.0012788</v>
      </c>
      <c r="F23" s="25"/>
      <c r="G23" s="57" t="n">
        <f aca="false">SUM(G18:G22)</f>
        <v>11988124.0712788</v>
      </c>
      <c r="H23" s="58"/>
      <c r="I23" s="27" t="n">
        <f aca="false">SUM(I18:I22)</f>
        <v>10266582.69</v>
      </c>
    </row>
    <row r="24" customFormat="false" ht="12.75" hidden="false" customHeight="false" outlineLevel="0" collapsed="false">
      <c r="C24" s="17" t="s">
        <v>17</v>
      </c>
      <c r="D24" s="17" t="s">
        <v>38</v>
      </c>
      <c r="E24" s="40" t="n">
        <v>659490</v>
      </c>
      <c r="F24" s="19" t="n">
        <f aca="false">813085.2+2390445.54</f>
        <v>3203530.74</v>
      </c>
      <c r="G24" s="41" t="n">
        <f aca="false">E24+F24</f>
        <v>3863020.74</v>
      </c>
      <c r="H24" s="59" t="n">
        <f aca="false">[1]AJUSTES!D27</f>
        <v>0.3429</v>
      </c>
      <c r="I24" s="60" t="n">
        <v>1324705.31</v>
      </c>
    </row>
    <row r="25" customFormat="false" ht="12.75" hidden="false" customHeight="false" outlineLevel="0" collapsed="false">
      <c r="C25" s="17" t="s">
        <v>19</v>
      </c>
      <c r="D25" s="17" t="s">
        <v>20</v>
      </c>
      <c r="E25" s="40"/>
      <c r="F25" s="61"/>
      <c r="G25" s="41"/>
      <c r="H25" s="62"/>
      <c r="I25" s="21" t="n">
        <v>0</v>
      </c>
    </row>
    <row r="26" customFormat="false" ht="12.75" hidden="false" customHeight="false" outlineLevel="0" collapsed="false">
      <c r="C26" s="23"/>
      <c r="D26" s="23" t="s">
        <v>21</v>
      </c>
      <c r="E26" s="63" t="n">
        <f aca="false">E24+E25</f>
        <v>659490</v>
      </c>
      <c r="F26" s="63" t="n">
        <f aca="false">F24</f>
        <v>3203530.74</v>
      </c>
      <c r="G26" s="57" t="n">
        <f aca="false">SUM(G24:G25)</f>
        <v>3863020.74</v>
      </c>
      <c r="H26" s="64"/>
      <c r="I26" s="27" t="n">
        <f aca="false">SUM(I24:I25)</f>
        <v>1324705.31</v>
      </c>
    </row>
    <row r="27" customFormat="false" ht="12.75" hidden="false" customHeight="false" outlineLevel="0" collapsed="false">
      <c r="C27" s="18"/>
      <c r="D27" s="30" t="s">
        <v>22</v>
      </c>
      <c r="E27" s="33" t="n">
        <f aca="false">E23+E26</f>
        <v>12485300.0012788</v>
      </c>
      <c r="F27" s="33" t="n">
        <f aca="false">F23+F26</f>
        <v>3203530.74</v>
      </c>
      <c r="G27" s="65" t="n">
        <f aca="false">SUM(G23+G26)</f>
        <v>15851144.8112788</v>
      </c>
      <c r="H27" s="32"/>
      <c r="I27" s="33" t="n">
        <f aca="false">I23+I26</f>
        <v>11591288</v>
      </c>
    </row>
    <row r="28" customFormat="false" ht="12.75" hidden="false" customHeight="false" outlineLevel="0" collapsed="false">
      <c r="C28" s="66"/>
      <c r="D28" s="67"/>
      <c r="E28" s="67"/>
      <c r="F28" s="67"/>
      <c r="G28" s="67"/>
      <c r="H28" s="67"/>
      <c r="I28" s="5"/>
    </row>
    <row r="29" customFormat="false" ht="19.5" hidden="false" customHeight="true" outlineLevel="0" collapsed="false">
      <c r="C29" s="68" t="s">
        <v>39</v>
      </c>
      <c r="D29" s="68"/>
      <c r="E29" s="69" t="n">
        <f aca="false">E15-E27</f>
        <v>-0.00127879902720451</v>
      </c>
      <c r="F29" s="69" t="n">
        <f aca="false">F15-F27</f>
        <v>-3203530.74</v>
      </c>
      <c r="G29" s="69" t="n">
        <f aca="false">G15-G27</f>
        <v>-3365844.8112788</v>
      </c>
      <c r="H29" s="69"/>
      <c r="I29" s="70" t="n">
        <f aca="false">I15-I27</f>
        <v>2944217.13</v>
      </c>
    </row>
    <row r="31" customFormat="false" ht="12.75" hidden="false" customHeight="true" outlineLevel="0" collapsed="false">
      <c r="C31" s="71" t="s">
        <v>40</v>
      </c>
      <c r="D31" s="71"/>
      <c r="E31" s="72"/>
      <c r="F31" s="72"/>
      <c r="G31" s="73"/>
      <c r="H31" s="74" t="s">
        <v>41</v>
      </c>
      <c r="I31" s="74" t="s">
        <v>42</v>
      </c>
    </row>
    <row r="32" customFormat="false" ht="12.75" hidden="false" customHeight="true" outlineLevel="0" collapsed="false">
      <c r="C32" s="75" t="n">
        <v>1</v>
      </c>
      <c r="D32" s="76" t="s">
        <v>43</v>
      </c>
      <c r="E32" s="77"/>
      <c r="F32" s="78"/>
      <c r="G32" s="78"/>
      <c r="H32" s="79" t="n">
        <f aca="false">SUM(H33:H37)</f>
        <v>1815622.1195912</v>
      </c>
      <c r="I32" s="79" t="n">
        <f aca="false">SUM(I33:I37)</f>
        <v>0</v>
      </c>
    </row>
    <row r="33" customFormat="false" ht="12.75" hidden="false" customHeight="false" outlineLevel="0" collapsed="false">
      <c r="C33" s="75"/>
      <c r="D33" s="80" t="s">
        <v>44</v>
      </c>
      <c r="E33" s="77" t="s">
        <v>45</v>
      </c>
      <c r="F33" s="81" t="n">
        <v>0.8755</v>
      </c>
      <c r="G33" s="82" t="n">
        <v>0.1245</v>
      </c>
      <c r="H33" s="83" t="n">
        <v>984067.477111021</v>
      </c>
      <c r="I33" s="83" t="n">
        <v>0</v>
      </c>
    </row>
    <row r="34" customFormat="false" ht="12.75" hidden="false" customHeight="false" outlineLevel="0" collapsed="false">
      <c r="C34" s="75"/>
      <c r="D34" s="80" t="s">
        <v>46</v>
      </c>
      <c r="E34" s="77" t="s">
        <v>45</v>
      </c>
      <c r="F34" s="81" t="n">
        <v>0.85346</v>
      </c>
      <c r="G34" s="82" t="n">
        <v>0.14654</v>
      </c>
      <c r="H34" s="83" t="n">
        <v>521118.742480174</v>
      </c>
      <c r="I34" s="83" t="n">
        <v>0</v>
      </c>
    </row>
    <row r="35" customFormat="false" ht="12.75" hidden="false" customHeight="false" outlineLevel="0" collapsed="false">
      <c r="C35" s="75"/>
      <c r="D35" s="80" t="s">
        <v>47</v>
      </c>
      <c r="E35" s="77" t="s">
        <v>45</v>
      </c>
      <c r="F35" s="81" t="n">
        <v>1</v>
      </c>
      <c r="G35" s="82" t="n">
        <v>0</v>
      </c>
      <c r="H35" s="83" t="n">
        <v>0</v>
      </c>
      <c r="I35" s="83" t="n">
        <f aca="false">G21*H35</f>
        <v>0</v>
      </c>
    </row>
    <row r="36" customFormat="false" ht="12.75" hidden="false" customHeight="false" outlineLevel="0" collapsed="false">
      <c r="C36" s="75"/>
      <c r="D36" s="80" t="s">
        <v>48</v>
      </c>
      <c r="E36" s="77" t="s">
        <v>45</v>
      </c>
      <c r="F36" s="81" t="n">
        <v>0.86862</v>
      </c>
      <c r="G36" s="82" t="n">
        <v>0.13138</v>
      </c>
      <c r="H36" s="83" t="n">
        <v>46639.9</v>
      </c>
      <c r="I36" s="83" t="n">
        <f aca="false">G22*H36</f>
        <v>0</v>
      </c>
    </row>
    <row r="37" customFormat="false" ht="12.75" hidden="false" customHeight="false" outlineLevel="0" collapsed="false">
      <c r="C37" s="75"/>
      <c r="D37" s="80" t="s">
        <v>49</v>
      </c>
      <c r="E37" s="77"/>
      <c r="F37" s="81" t="n">
        <v>0.6</v>
      </c>
      <c r="G37" s="82" t="n">
        <v>0.4</v>
      </c>
      <c r="H37" s="84" t="n">
        <v>263796</v>
      </c>
      <c r="I37" s="84" t="n">
        <f aca="false">G25*H37</f>
        <v>0</v>
      </c>
    </row>
    <row r="38" customFormat="false" ht="12.75" hidden="false" customHeight="true" outlineLevel="0" collapsed="false">
      <c r="C38" s="75" t="n">
        <v>2</v>
      </c>
      <c r="D38" s="76" t="s">
        <v>50</v>
      </c>
      <c r="E38" s="85"/>
      <c r="F38" s="86"/>
      <c r="G38" s="87"/>
      <c r="H38" s="79" t="n">
        <v>0</v>
      </c>
      <c r="I38" s="79" t="n">
        <v>0</v>
      </c>
    </row>
    <row r="39" customFormat="false" ht="12.75" hidden="false" customHeight="false" outlineLevel="0" collapsed="false">
      <c r="C39" s="75"/>
      <c r="D39" s="80" t="s">
        <v>51</v>
      </c>
      <c r="E39" s="88"/>
      <c r="F39" s="89"/>
      <c r="G39" s="90"/>
      <c r="H39" s="83" t="n">
        <v>0</v>
      </c>
      <c r="I39" s="83" t="n">
        <v>0</v>
      </c>
    </row>
    <row r="40" customFormat="false" ht="12.75" hidden="false" customHeight="false" outlineLevel="0" collapsed="false">
      <c r="C40" s="75"/>
      <c r="D40" s="91" t="s">
        <v>52</v>
      </c>
      <c r="E40" s="92"/>
      <c r="F40" s="93"/>
      <c r="G40" s="94"/>
      <c r="H40" s="84" t="n">
        <v>0</v>
      </c>
      <c r="I40" s="84" t="n">
        <v>0</v>
      </c>
    </row>
    <row r="41" customFormat="false" ht="12.75" hidden="false" customHeight="true" outlineLevel="0" collapsed="false">
      <c r="C41" s="75" t="n">
        <v>3</v>
      </c>
      <c r="D41" s="76" t="s">
        <v>53</v>
      </c>
      <c r="E41" s="85"/>
      <c r="F41" s="86"/>
      <c r="G41" s="87"/>
      <c r="H41" s="95" t="n">
        <f aca="false">H43</f>
        <v>6564.24</v>
      </c>
      <c r="I41" s="95" t="n">
        <f aca="false">I43</f>
        <v>6564.24</v>
      </c>
    </row>
    <row r="42" customFormat="false" ht="12.75" hidden="false" customHeight="false" outlineLevel="0" collapsed="false">
      <c r="C42" s="75"/>
      <c r="D42" s="80" t="s">
        <v>54</v>
      </c>
      <c r="E42" s="88"/>
      <c r="F42" s="89"/>
      <c r="G42" s="90"/>
      <c r="H42" s="83" t="n">
        <v>0</v>
      </c>
      <c r="I42" s="83" t="n">
        <v>0</v>
      </c>
    </row>
    <row r="43" customFormat="false" ht="12.75" hidden="false" customHeight="false" outlineLevel="0" collapsed="false">
      <c r="C43" s="75"/>
      <c r="D43" s="91" t="s">
        <v>55</v>
      </c>
      <c r="E43" s="92"/>
      <c r="F43" s="93"/>
      <c r="G43" s="94"/>
      <c r="H43" s="84" t="n">
        <v>6564.24</v>
      </c>
      <c r="I43" s="84" t="n">
        <v>6564.24</v>
      </c>
    </row>
    <row r="44" customFormat="false" ht="12.75" hidden="false" customHeight="true" outlineLevel="0" collapsed="false">
      <c r="C44" s="75" t="n">
        <v>4</v>
      </c>
      <c r="D44" s="96" t="s">
        <v>56</v>
      </c>
      <c r="E44" s="97"/>
      <c r="F44" s="98"/>
      <c r="G44" s="99"/>
      <c r="H44" s="79" t="n">
        <f aca="false">SUM(H45:H46)</f>
        <v>-25000</v>
      </c>
      <c r="I44" s="79" t="n">
        <f aca="false">SUM(I45:I46)</f>
        <v>16748.38</v>
      </c>
    </row>
    <row r="45" customFormat="false" ht="12.75" hidden="false" customHeight="false" outlineLevel="0" collapsed="false">
      <c r="C45" s="75"/>
      <c r="D45" s="80" t="s">
        <v>57</v>
      </c>
      <c r="E45" s="97"/>
      <c r="F45" s="98"/>
      <c r="G45" s="99"/>
      <c r="H45" s="83" t="n">
        <v>100000</v>
      </c>
      <c r="I45" s="83" t="n">
        <v>109086.24</v>
      </c>
    </row>
    <row r="46" customFormat="false" ht="12.75" hidden="false" customHeight="false" outlineLevel="0" collapsed="false">
      <c r="C46" s="75"/>
      <c r="D46" s="91" t="s">
        <v>58</v>
      </c>
      <c r="E46" s="100"/>
      <c r="F46" s="101"/>
      <c r="G46" s="102"/>
      <c r="H46" s="83" t="n">
        <v>-125000</v>
      </c>
      <c r="I46" s="83" t="n">
        <v>-92337.86</v>
      </c>
    </row>
    <row r="47" customFormat="false" ht="12.75" hidden="false" customHeight="true" outlineLevel="0" collapsed="false">
      <c r="C47" s="75" t="n">
        <v>5</v>
      </c>
      <c r="D47" s="76" t="s">
        <v>59</v>
      </c>
      <c r="E47" s="103"/>
      <c r="F47" s="104"/>
      <c r="G47" s="105"/>
      <c r="H47" s="95" t="n">
        <v>-582040.692</v>
      </c>
      <c r="I47" s="95" t="n">
        <f aca="false">SUM(I48:I50)</f>
        <v>-1129748.49</v>
      </c>
    </row>
    <row r="48" customFormat="false" ht="12.75" hidden="false" customHeight="false" outlineLevel="0" collapsed="false">
      <c r="C48" s="75"/>
      <c r="D48" s="80" t="s">
        <v>60</v>
      </c>
      <c r="E48" s="88"/>
      <c r="F48" s="89"/>
      <c r="G48" s="90"/>
      <c r="H48" s="83" t="n">
        <v>-692872.698</v>
      </c>
      <c r="I48" s="83" t="n">
        <f aca="false">[1]AJUSTES!D10-'[1]ESTABILIDAD PPTARIA 2017'!I6</f>
        <v>-899813.58</v>
      </c>
      <c r="J48" s="106" t="s">
        <v>44</v>
      </c>
      <c r="K48" s="107" t="n">
        <f aca="false">I48+I53</f>
        <v>-398218.07</v>
      </c>
    </row>
    <row r="49" customFormat="false" ht="12.75" hidden="false" customHeight="false" outlineLevel="0" collapsed="false">
      <c r="C49" s="75"/>
      <c r="D49" s="80" t="s">
        <v>61</v>
      </c>
      <c r="E49" s="88"/>
      <c r="F49" s="89"/>
      <c r="G49" s="90"/>
      <c r="H49" s="83" t="n">
        <v>36336.618</v>
      </c>
      <c r="I49" s="83" t="n">
        <f aca="false">[1]AJUSTES!D11-'[1]ESTABILIDAD PPTARIA 2017'!I7</f>
        <v>-256.149999999994</v>
      </c>
      <c r="J49" s="108" t="s">
        <v>46</v>
      </c>
      <c r="K49" s="109" t="n">
        <f aca="false">I49+I54</f>
        <v>1218.07666666667</v>
      </c>
    </row>
    <row r="50" customFormat="false" ht="12.75" hidden="false" customHeight="false" outlineLevel="0" collapsed="false">
      <c r="C50" s="75"/>
      <c r="D50" s="80" t="s">
        <v>62</v>
      </c>
      <c r="E50" s="88"/>
      <c r="F50" s="89"/>
      <c r="G50" s="90"/>
      <c r="H50" s="83" t="n">
        <v>74495.3879999998</v>
      </c>
      <c r="I50" s="83" t="n">
        <f aca="false">[1]AJUSTES!D12-'[1]ESTABILIDAD PPTARIA 2017'!I8</f>
        <v>-229678.76</v>
      </c>
      <c r="J50" s="110" t="s">
        <v>63</v>
      </c>
      <c r="K50" s="111" t="n">
        <f aca="false">I50+I55</f>
        <v>-119535.106666667</v>
      </c>
    </row>
    <row r="51" customFormat="false" ht="12.75" hidden="false" customHeight="false" outlineLevel="0" collapsed="false">
      <c r="C51" s="75"/>
      <c r="D51" s="80"/>
      <c r="E51" s="92"/>
      <c r="F51" s="93"/>
      <c r="G51" s="94"/>
      <c r="H51" s="83"/>
      <c r="I51" s="83"/>
      <c r="K51" s="112"/>
    </row>
    <row r="52" customFormat="false" ht="12.75" hidden="false" customHeight="true" outlineLevel="0" collapsed="false">
      <c r="C52" s="75" t="n">
        <v>6</v>
      </c>
      <c r="D52" s="76" t="s">
        <v>64</v>
      </c>
      <c r="E52" s="85"/>
      <c r="F52" s="86"/>
      <c r="G52" s="87"/>
      <c r="H52" s="95" t="n">
        <v>700238.2495</v>
      </c>
      <c r="I52" s="95" t="n">
        <f aca="false">SUM(I53:I55)</f>
        <v>613213.39</v>
      </c>
    </row>
    <row r="53" customFormat="false" ht="12.75" hidden="false" customHeight="false" outlineLevel="0" collapsed="false">
      <c r="C53" s="75"/>
      <c r="D53" s="80" t="s">
        <v>65</v>
      </c>
      <c r="E53" s="88"/>
      <c r="F53" s="89"/>
      <c r="G53" s="90"/>
      <c r="H53" s="83" t="n">
        <v>544301.578</v>
      </c>
      <c r="I53" s="83" t="n">
        <f aca="false">[1]AJUSTES!D15</f>
        <v>501595.51</v>
      </c>
    </row>
    <row r="54" customFormat="false" ht="12.75" hidden="false" customHeight="false" outlineLevel="0" collapsed="false">
      <c r="C54" s="75"/>
      <c r="D54" s="80" t="s">
        <v>66</v>
      </c>
      <c r="E54" s="88"/>
      <c r="F54" s="89"/>
      <c r="G54" s="90"/>
      <c r="H54" s="83" t="n">
        <v>1944.064</v>
      </c>
      <c r="I54" s="83" t="n">
        <f aca="false">[1]AJUSTES!K16</f>
        <v>1474.22666666667</v>
      </c>
    </row>
    <row r="55" customFormat="false" ht="12.75" hidden="false" customHeight="false" outlineLevel="0" collapsed="false">
      <c r="C55" s="75"/>
      <c r="D55" s="80" t="s">
        <v>67</v>
      </c>
      <c r="E55" s="88"/>
      <c r="F55" s="89"/>
      <c r="G55" s="90"/>
      <c r="H55" s="83" t="n">
        <v>153992.6075</v>
      </c>
      <c r="I55" s="83" t="n">
        <f aca="false">[1]AJUSTES!K17</f>
        <v>110143.653333333</v>
      </c>
    </row>
    <row r="56" customFormat="false" ht="12.75" hidden="false" customHeight="false" outlineLevel="0" collapsed="false">
      <c r="C56" s="75"/>
      <c r="D56" s="80"/>
      <c r="E56" s="92"/>
      <c r="F56" s="93"/>
      <c r="G56" s="94"/>
      <c r="H56" s="83"/>
      <c r="I56" s="83"/>
    </row>
    <row r="57" customFormat="false" ht="12.75" hidden="false" customHeight="true" outlineLevel="0" collapsed="false">
      <c r="C57" s="75" t="n">
        <v>7</v>
      </c>
      <c r="D57" s="76" t="s">
        <v>68</v>
      </c>
      <c r="E57" s="85"/>
      <c r="F57" s="86"/>
      <c r="G57" s="87"/>
      <c r="H57" s="95" t="n">
        <f aca="false">H60+H59+H58</f>
        <v>0</v>
      </c>
      <c r="I57" s="95" t="n">
        <f aca="false">I60+I59+I58</f>
        <v>0</v>
      </c>
    </row>
    <row r="58" customFormat="false" ht="12.75" hidden="false" customHeight="false" outlineLevel="0" collapsed="false">
      <c r="C58" s="75"/>
      <c r="D58" s="80" t="s">
        <v>69</v>
      </c>
      <c r="E58" s="88"/>
      <c r="F58" s="89"/>
      <c r="G58" s="90"/>
      <c r="H58" s="83" t="n">
        <v>0</v>
      </c>
      <c r="I58" s="83" t="n">
        <v>0</v>
      </c>
    </row>
    <row r="59" customFormat="false" ht="12.75" hidden="false" customHeight="false" outlineLevel="0" collapsed="false">
      <c r="C59" s="75"/>
      <c r="D59" s="80" t="s">
        <v>70</v>
      </c>
      <c r="E59" s="88"/>
      <c r="F59" s="89"/>
      <c r="G59" s="90"/>
      <c r="H59" s="83" t="n">
        <v>0</v>
      </c>
      <c r="I59" s="83" t="n">
        <v>0</v>
      </c>
    </row>
    <row r="60" customFormat="false" ht="12.75" hidden="false" customHeight="false" outlineLevel="0" collapsed="false">
      <c r="C60" s="75"/>
      <c r="D60" s="80" t="s">
        <v>71</v>
      </c>
      <c r="E60" s="88"/>
      <c r="F60" s="89"/>
      <c r="G60" s="90"/>
      <c r="H60" s="83" t="n">
        <v>0</v>
      </c>
      <c r="I60" s="83" t="n">
        <v>0</v>
      </c>
    </row>
    <row r="61" customFormat="false" ht="12.75" hidden="false" customHeight="false" outlineLevel="0" collapsed="false">
      <c r="C61" s="75"/>
      <c r="D61" s="80"/>
      <c r="E61" s="92"/>
      <c r="F61" s="93"/>
      <c r="G61" s="94"/>
      <c r="H61" s="83"/>
      <c r="I61" s="83"/>
    </row>
    <row r="62" customFormat="false" ht="12.75" hidden="false" customHeight="false" outlineLevel="0" collapsed="false">
      <c r="C62" s="113" t="n">
        <v>8</v>
      </c>
      <c r="D62" s="10" t="s">
        <v>72</v>
      </c>
      <c r="E62" s="88"/>
      <c r="F62" s="89"/>
      <c r="G62" s="90"/>
      <c r="H62" s="95" t="n">
        <v>0</v>
      </c>
      <c r="I62" s="95" t="n">
        <v>0</v>
      </c>
    </row>
    <row r="63" customFormat="false" ht="12.75" hidden="false" customHeight="false" outlineLevel="0" collapsed="false">
      <c r="C63" s="113"/>
      <c r="D63" s="114"/>
      <c r="E63" s="88"/>
      <c r="F63" s="89"/>
      <c r="G63" s="90"/>
      <c r="H63" s="83"/>
      <c r="I63" s="83"/>
    </row>
    <row r="64" customFormat="false" ht="9" hidden="false" customHeight="true" outlineLevel="0" collapsed="false">
      <c r="C64" s="113"/>
      <c r="D64" s="114"/>
      <c r="E64" s="97"/>
      <c r="F64" s="98"/>
      <c r="G64" s="99"/>
      <c r="H64" s="84"/>
      <c r="I64" s="84"/>
    </row>
    <row r="65" customFormat="false" ht="12.75" hidden="false" customHeight="false" outlineLevel="0" collapsed="false">
      <c r="C65" s="113" t="n">
        <v>9</v>
      </c>
      <c r="D65" s="115" t="s">
        <v>73</v>
      </c>
      <c r="E65" s="104"/>
      <c r="F65" s="104"/>
      <c r="G65" s="105"/>
      <c r="H65" s="116" t="n">
        <v>0</v>
      </c>
      <c r="I65" s="116" t="n">
        <v>0</v>
      </c>
    </row>
    <row r="66" customFormat="false" ht="12.75" hidden="false" customHeight="false" outlineLevel="0" collapsed="false">
      <c r="C66" s="113"/>
      <c r="D66" s="117"/>
      <c r="E66" s="98"/>
      <c r="F66" s="98"/>
      <c r="G66" s="99"/>
      <c r="H66" s="83"/>
      <c r="I66" s="83"/>
    </row>
    <row r="67" customFormat="false" ht="12.75" hidden="false" customHeight="false" outlineLevel="0" collapsed="false">
      <c r="C67" s="118" t="n">
        <v>10</v>
      </c>
      <c r="D67" s="115" t="s">
        <v>74</v>
      </c>
      <c r="E67" s="104"/>
      <c r="F67" s="104"/>
      <c r="G67" s="104"/>
      <c r="H67" s="116" t="n">
        <v>0</v>
      </c>
      <c r="I67" s="116" t="n">
        <v>0</v>
      </c>
    </row>
    <row r="68" customFormat="false" ht="12.75" hidden="false" customHeight="false" outlineLevel="0" collapsed="false">
      <c r="C68" s="118"/>
      <c r="D68" s="119"/>
      <c r="E68" s="101"/>
      <c r="F68" s="101"/>
      <c r="G68" s="101"/>
      <c r="H68" s="84"/>
      <c r="I68" s="84"/>
    </row>
    <row r="69" customFormat="false" ht="12.75" hidden="false" customHeight="false" outlineLevel="0" collapsed="false">
      <c r="C69" s="118" t="n">
        <v>11</v>
      </c>
      <c r="D69" s="115" t="s">
        <v>75</v>
      </c>
      <c r="E69" s="104"/>
      <c r="F69" s="104"/>
      <c r="G69" s="104"/>
      <c r="H69" s="116" t="n">
        <v>0</v>
      </c>
      <c r="I69" s="116" t="n">
        <v>0</v>
      </c>
    </row>
    <row r="70" customFormat="false" ht="12.75" hidden="false" customHeight="false" outlineLevel="0" collapsed="false">
      <c r="C70" s="118"/>
      <c r="D70" s="119"/>
      <c r="E70" s="101"/>
      <c r="F70" s="101"/>
      <c r="G70" s="101"/>
      <c r="H70" s="84"/>
      <c r="I70" s="84"/>
    </row>
    <row r="71" customFormat="false" ht="12.75" hidden="false" customHeight="false" outlineLevel="0" collapsed="false">
      <c r="C71" s="120" t="n">
        <v>12</v>
      </c>
      <c r="D71" s="115" t="s">
        <v>76</v>
      </c>
      <c r="E71" s="104"/>
      <c r="F71" s="104"/>
      <c r="G71" s="104"/>
      <c r="H71" s="116" t="n">
        <v>0</v>
      </c>
      <c r="I71" s="116" t="n">
        <v>0</v>
      </c>
    </row>
    <row r="72" customFormat="false" ht="12.75" hidden="false" customHeight="false" outlineLevel="0" collapsed="false">
      <c r="C72" s="121"/>
      <c r="D72" s="119"/>
      <c r="E72" s="101"/>
      <c r="F72" s="101"/>
      <c r="G72" s="101"/>
      <c r="H72" s="84"/>
      <c r="I72" s="84"/>
    </row>
    <row r="73" customFormat="false" ht="12.75" hidden="false" customHeight="false" outlineLevel="0" collapsed="false">
      <c r="C73" s="120" t="n">
        <v>13</v>
      </c>
      <c r="D73" s="115" t="s">
        <v>77</v>
      </c>
      <c r="E73" s="104"/>
      <c r="F73" s="104"/>
      <c r="G73" s="104"/>
      <c r="H73" s="116" t="n">
        <v>0</v>
      </c>
      <c r="I73" s="116" t="n">
        <v>0</v>
      </c>
    </row>
    <row r="74" customFormat="false" ht="12.75" hidden="false" customHeight="false" outlineLevel="0" collapsed="false">
      <c r="C74" s="121"/>
      <c r="D74" s="119"/>
      <c r="E74" s="101"/>
      <c r="F74" s="101"/>
      <c r="G74" s="101"/>
      <c r="H74" s="84"/>
      <c r="I74" s="84"/>
    </row>
    <row r="75" customFormat="false" ht="12.75" hidden="false" customHeight="false" outlineLevel="0" collapsed="false">
      <c r="C75" s="120" t="n">
        <v>14</v>
      </c>
      <c r="D75" s="115" t="s">
        <v>78</v>
      </c>
      <c r="E75" s="104"/>
      <c r="F75" s="104"/>
      <c r="G75" s="104"/>
      <c r="H75" s="116" t="n">
        <v>0</v>
      </c>
      <c r="I75" s="116" t="n">
        <v>0</v>
      </c>
    </row>
    <row r="76" customFormat="false" ht="12.75" hidden="false" customHeight="false" outlineLevel="0" collapsed="false">
      <c r="C76" s="121"/>
      <c r="D76" s="119"/>
      <c r="E76" s="101"/>
      <c r="F76" s="101"/>
      <c r="G76" s="101"/>
      <c r="H76" s="84"/>
      <c r="I76" s="84"/>
    </row>
    <row r="77" customFormat="false" ht="12.75" hidden="false" customHeight="false" outlineLevel="0" collapsed="false">
      <c r="C77" s="120" t="n">
        <v>15</v>
      </c>
      <c r="D77" s="115" t="s">
        <v>79</v>
      </c>
      <c r="E77" s="104"/>
      <c r="F77" s="104"/>
      <c r="G77" s="104"/>
      <c r="H77" s="116" t="n">
        <v>0</v>
      </c>
      <c r="I77" s="116" t="n">
        <v>0</v>
      </c>
    </row>
    <row r="78" customFormat="false" ht="12.75" hidden="false" customHeight="false" outlineLevel="0" collapsed="false">
      <c r="C78" s="121"/>
      <c r="D78" s="119"/>
      <c r="E78" s="101"/>
      <c r="F78" s="101"/>
      <c r="G78" s="101"/>
      <c r="H78" s="84"/>
      <c r="I78" s="84"/>
    </row>
    <row r="79" customFormat="false" ht="12.75" hidden="false" customHeight="false" outlineLevel="0" collapsed="false">
      <c r="C79" s="120" t="n">
        <v>16</v>
      </c>
      <c r="D79" s="115" t="s">
        <v>80</v>
      </c>
      <c r="E79" s="104"/>
      <c r="F79" s="104"/>
      <c r="G79" s="104"/>
      <c r="H79" s="116" t="n">
        <v>0</v>
      </c>
      <c r="I79" s="116" t="n">
        <v>0</v>
      </c>
    </row>
    <row r="80" customFormat="false" ht="12.75" hidden="false" customHeight="false" outlineLevel="0" collapsed="false">
      <c r="C80" s="121"/>
      <c r="D80" s="119"/>
      <c r="E80" s="101"/>
      <c r="F80" s="101"/>
      <c r="G80" s="101"/>
      <c r="H80" s="84"/>
      <c r="I80" s="84"/>
    </row>
    <row r="81" customFormat="false" ht="12.75" hidden="false" customHeight="false" outlineLevel="0" collapsed="false">
      <c r="C81" s="120" t="n">
        <v>17</v>
      </c>
      <c r="D81" s="115" t="s">
        <v>81</v>
      </c>
      <c r="E81" s="104"/>
      <c r="F81" s="104"/>
      <c r="G81" s="104"/>
      <c r="H81" s="116" t="n">
        <v>0</v>
      </c>
      <c r="I81" s="116" t="n">
        <v>0</v>
      </c>
    </row>
    <row r="82" customFormat="false" ht="12.75" hidden="false" customHeight="false" outlineLevel="0" collapsed="false">
      <c r="C82" s="121"/>
      <c r="D82" s="119"/>
      <c r="E82" s="101"/>
      <c r="F82" s="101"/>
      <c r="G82" s="101"/>
      <c r="H82" s="84"/>
      <c r="I82" s="84"/>
    </row>
    <row r="83" customFormat="false" ht="12.75" hidden="false" customHeight="false" outlineLevel="0" collapsed="false">
      <c r="C83" s="120" t="n">
        <v>18</v>
      </c>
      <c r="D83" s="115" t="s">
        <v>82</v>
      </c>
      <c r="E83" s="104"/>
      <c r="F83" s="104"/>
      <c r="G83" s="104"/>
      <c r="H83" s="116" t="n">
        <v>0</v>
      </c>
      <c r="I83" s="116" t="n">
        <v>0</v>
      </c>
    </row>
    <row r="84" customFormat="false" ht="12.75" hidden="false" customHeight="false" outlineLevel="0" collapsed="false">
      <c r="C84" s="121"/>
      <c r="D84" s="119"/>
      <c r="E84" s="101"/>
      <c r="F84" s="101"/>
      <c r="G84" s="101"/>
      <c r="H84" s="84"/>
      <c r="I84" s="84"/>
    </row>
    <row r="85" customFormat="false" ht="12.75" hidden="false" customHeight="false" outlineLevel="0" collapsed="false">
      <c r="C85" s="120" t="n">
        <v>19</v>
      </c>
      <c r="D85" s="115" t="s">
        <v>83</v>
      </c>
      <c r="E85" s="104"/>
      <c r="F85" s="104"/>
      <c r="G85" s="104"/>
      <c r="H85" s="116" t="n">
        <v>0</v>
      </c>
      <c r="I85" s="116" t="n">
        <v>0</v>
      </c>
    </row>
    <row r="86" customFormat="false" ht="12.75" hidden="false" customHeight="false" outlineLevel="0" collapsed="false">
      <c r="C86" s="122"/>
      <c r="D86" s="119"/>
      <c r="E86" s="101"/>
      <c r="F86" s="101"/>
      <c r="G86" s="101"/>
      <c r="H86" s="84"/>
      <c r="I86" s="84"/>
    </row>
    <row r="87" customFormat="false" ht="12.75" hidden="false" customHeight="true" outlineLevel="0" collapsed="false">
      <c r="C87" s="6" t="s">
        <v>84</v>
      </c>
      <c r="D87" s="6"/>
      <c r="E87" s="123"/>
      <c r="F87" s="123"/>
      <c r="G87" s="123"/>
      <c r="H87" s="124" t="n">
        <f aca="false">SUM(H32+H38+H41+H44+H47+H52+H57+H62+H65+H67+H69+H71+H73+H75+H77+H79+H81+H83+H85)</f>
        <v>1915383.9170912</v>
      </c>
      <c r="I87" s="124" t="n">
        <f aca="false">SUM(I32+I38+I41+I44+I47+I52+I57+I62+I65+I67+I69+I71+I73+I75+I77+I79+I81+I83+I85)</f>
        <v>-493222.48</v>
      </c>
    </row>
    <row r="88" customFormat="false" ht="25.5" hidden="false" customHeight="true" outlineLevel="0" collapsed="false">
      <c r="C88" s="68" t="s">
        <v>85</v>
      </c>
      <c r="D88" s="68"/>
      <c r="E88" s="71"/>
      <c r="F88" s="125"/>
      <c r="G88" s="125"/>
      <c r="H88" s="126" t="n">
        <f aca="false">H30+H87</f>
        <v>1915383.9170912</v>
      </c>
      <c r="I88" s="126" t="n">
        <v>2450994.65</v>
      </c>
    </row>
    <row r="89" customFormat="false" ht="12.75" hidden="false" customHeight="false" outlineLevel="0" collapsed="false">
      <c r="C89" s="127"/>
      <c r="D89" s="128"/>
      <c r="E89" s="128"/>
      <c r="F89" s="128"/>
      <c r="G89" s="128"/>
      <c r="H89" s="129"/>
    </row>
    <row r="90" customFormat="false" ht="12.75" hidden="false" customHeight="false" outlineLevel="0" collapsed="false">
      <c r="C90" s="127"/>
      <c r="D90" s="128"/>
      <c r="E90" s="128"/>
      <c r="F90" s="128"/>
      <c r="G90" s="128"/>
      <c r="H90" s="129"/>
    </row>
  </sheetData>
  <mergeCells count="18">
    <mergeCell ref="C3:I3"/>
    <mergeCell ref="C5:D5"/>
    <mergeCell ref="C17:D17"/>
    <mergeCell ref="C29:D29"/>
    <mergeCell ref="C31:D31"/>
    <mergeCell ref="C32:C37"/>
    <mergeCell ref="C38:C40"/>
    <mergeCell ref="C41:C43"/>
    <mergeCell ref="C44:C46"/>
    <mergeCell ref="C47:C51"/>
    <mergeCell ref="C52:C56"/>
    <mergeCell ref="C57:C61"/>
    <mergeCell ref="C62:C64"/>
    <mergeCell ref="C65:C66"/>
    <mergeCell ref="C67:C68"/>
    <mergeCell ref="C69:C70"/>
    <mergeCell ref="C87:D87"/>
    <mergeCell ref="C88:D88"/>
  </mergeCells>
  <conditionalFormatting sqref="H88:I8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42" width="1.7"/>
    <col collapsed="false" customWidth="true" hidden="false" outlineLevel="0" max="2" min="2" style="166" width="14.56"/>
    <col collapsed="false" customWidth="true" hidden="false" outlineLevel="0" max="3" min="3" style="166" width="13.14"/>
    <col collapsed="false" customWidth="true" hidden="false" outlineLevel="0" max="4" min="4" style="166" width="12.42"/>
    <col collapsed="false" customWidth="true" hidden="false" outlineLevel="0" max="5" min="5" style="166" width="13.14"/>
    <col collapsed="false" customWidth="true" hidden="false" outlineLevel="0" max="6" min="6" style="166" width="14.28"/>
    <col collapsed="false" customWidth="true" hidden="false" outlineLevel="0" max="7" min="7" style="342" width="13.14"/>
    <col collapsed="false" customWidth="true" hidden="false" outlineLevel="0" max="8" min="8" style="342" width="12.99"/>
    <col collapsed="false" customWidth="true" hidden="false" outlineLevel="0" max="9" min="9" style="342" width="13.7"/>
    <col collapsed="false" customWidth="true" hidden="false" outlineLevel="0" max="10" min="10" style="342" width="13.99"/>
    <col collapsed="false" customWidth="true" hidden="false" outlineLevel="0" max="11" min="11" style="427" width="13.99"/>
    <col collapsed="false" customWidth="true" hidden="false" outlineLevel="0" max="12" min="12" style="342" width="13.28"/>
    <col collapsed="false" customWidth="true" hidden="false" outlineLevel="0" max="13" min="13" style="342" width="12.42"/>
    <col collapsed="false" customWidth="true" hidden="false" outlineLevel="0" max="14" min="14" style="342" width="12.99"/>
    <col collapsed="false" customWidth="true" hidden="false" outlineLevel="0" max="15" min="15" style="342" width="13.28"/>
    <col collapsed="false" customWidth="true" hidden="false" outlineLevel="0" max="17" min="16" style="342" width="12.42"/>
    <col collapsed="false" customWidth="false" hidden="false" outlineLevel="0" max="257" min="18" style="342" width="11.42"/>
  </cols>
  <sheetData>
    <row r="2" customFormat="false" ht="11.25" hidden="false" customHeight="false" outlineLevel="0" collapsed="false">
      <c r="A2" s="428" t="s">
        <v>416</v>
      </c>
    </row>
    <row r="3" customFormat="false" ht="11.25" hidden="false" customHeight="false" outlineLevel="0" collapsed="false">
      <c r="B3" s="372" t="s">
        <v>417</v>
      </c>
      <c r="C3" s="372"/>
      <c r="D3" s="372"/>
      <c r="E3" s="372"/>
      <c r="F3" s="372"/>
      <c r="G3" s="372"/>
      <c r="H3" s="372"/>
      <c r="I3" s="372"/>
      <c r="J3" s="372"/>
      <c r="K3" s="372"/>
    </row>
    <row r="4" customFormat="false" ht="11.25" hidden="false" customHeight="false" outlineLevel="0" collapsed="false">
      <c r="B4" s="372"/>
      <c r="C4" s="372"/>
      <c r="D4" s="372"/>
      <c r="E4" s="372"/>
      <c r="F4" s="372"/>
      <c r="G4" s="372"/>
      <c r="H4" s="372"/>
      <c r="I4" s="372"/>
      <c r="J4" s="372"/>
      <c r="K4" s="372"/>
    </row>
    <row r="5" customFormat="false" ht="11.25" hidden="false" customHeight="false" outlineLevel="0" collapsed="false">
      <c r="B5" s="165"/>
      <c r="G5" s="148"/>
      <c r="H5" s="148"/>
      <c r="I5" s="148"/>
      <c r="J5" s="185"/>
      <c r="K5" s="429"/>
    </row>
    <row r="6" customFormat="false" ht="11.25" hidden="false" customHeight="false" outlineLevel="0" collapsed="false">
      <c r="B6" s="165"/>
      <c r="G6" s="148"/>
      <c r="H6" s="148"/>
      <c r="I6" s="430" t="n">
        <v>14</v>
      </c>
      <c r="J6" s="431" t="n">
        <v>0</v>
      </c>
      <c r="K6" s="185"/>
      <c r="L6" s="152"/>
    </row>
    <row r="7" s="432" customFormat="true" ht="33.75" hidden="false" customHeight="true" outlineLevel="0" collapsed="false">
      <c r="B7" s="361" t="s">
        <v>270</v>
      </c>
      <c r="C7" s="365" t="s">
        <v>271</v>
      </c>
      <c r="D7" s="365" t="s">
        <v>272</v>
      </c>
      <c r="E7" s="365" t="s">
        <v>276</v>
      </c>
      <c r="F7" s="362" t="s">
        <v>418</v>
      </c>
      <c r="G7" s="362" t="s">
        <v>419</v>
      </c>
      <c r="H7" s="362" t="s">
        <v>420</v>
      </c>
      <c r="I7" s="365" t="s">
        <v>421</v>
      </c>
      <c r="J7" s="433" t="s">
        <v>422</v>
      </c>
      <c r="K7" s="363" t="s">
        <v>287</v>
      </c>
      <c r="L7" s="434" t="s">
        <v>423</v>
      </c>
      <c r="M7" s="435" t="n">
        <v>0.01</v>
      </c>
      <c r="N7" s="432" t="s">
        <v>424</v>
      </c>
    </row>
    <row r="8" customFormat="false" ht="24" hidden="false" customHeight="true" outlineLevel="0" collapsed="false">
      <c r="B8" s="353" t="n">
        <v>8574540.84</v>
      </c>
      <c r="C8" s="355" t="n">
        <f aca="false">126292.22+404400</f>
        <v>530692.22</v>
      </c>
      <c r="D8" s="355" t="n">
        <f aca="false">B8+C8</f>
        <v>9105233.06</v>
      </c>
      <c r="E8" s="355" t="n">
        <v>7783143.26</v>
      </c>
      <c r="F8" s="436"/>
      <c r="G8" s="355"/>
      <c r="H8" s="355"/>
      <c r="I8" s="355" t="n">
        <f aca="false">(E8+F8-O38)/I6</f>
        <v>528483.214285714</v>
      </c>
      <c r="J8" s="437" t="n">
        <f aca="false">(I8*J6)+L8+G8</f>
        <v>0</v>
      </c>
      <c r="K8" s="438" t="n">
        <f aca="false">J8+E8</f>
        <v>7783143.26</v>
      </c>
      <c r="L8" s="439"/>
      <c r="M8" s="440"/>
      <c r="N8" s="441"/>
    </row>
    <row r="9" customFormat="false" ht="11.25" hidden="false" customHeight="false" outlineLevel="0" collapsed="false">
      <c r="B9" s="189"/>
      <c r="G9" s="148"/>
      <c r="H9" s="148"/>
      <c r="I9" s="148"/>
      <c r="J9" s="185"/>
      <c r="K9" s="429"/>
    </row>
    <row r="10" customFormat="false" ht="11.25" hidden="false" customHeight="false" outlineLevel="0" collapsed="false">
      <c r="B10" s="165"/>
      <c r="C10" s="148"/>
      <c r="D10" s="148"/>
      <c r="F10" s="442" t="n">
        <v>0.028</v>
      </c>
      <c r="G10" s="187"/>
      <c r="H10" s="148"/>
      <c r="I10" s="148"/>
      <c r="J10" s="185"/>
      <c r="K10" s="429"/>
    </row>
    <row r="11" s="432" customFormat="true" ht="35.25" hidden="false" customHeight="true" outlineLevel="0" collapsed="false">
      <c r="B11" s="364" t="s">
        <v>425</v>
      </c>
      <c r="C11" s="443" t="s">
        <v>426</v>
      </c>
      <c r="D11" s="443"/>
      <c r="E11" s="362" t="s">
        <v>427</v>
      </c>
      <c r="F11" s="366" t="s">
        <v>428</v>
      </c>
      <c r="G11" s="364" t="s">
        <v>429</v>
      </c>
      <c r="H11" s="365" t="s">
        <v>430</v>
      </c>
      <c r="I11" s="362" t="s">
        <v>431</v>
      </c>
      <c r="J11" s="362" t="s">
        <v>432</v>
      </c>
      <c r="K11" s="364" t="s">
        <v>288</v>
      </c>
      <c r="L11" s="363" t="s">
        <v>401</v>
      </c>
    </row>
    <row r="12" s="166" customFormat="true" ht="11.25" hidden="false" customHeight="false" outlineLevel="0" collapsed="false">
      <c r="B12" s="444" t="n">
        <f aca="false">D8-E8-J8</f>
        <v>1322089.8</v>
      </c>
      <c r="C12" s="176" t="n">
        <v>7499415.54</v>
      </c>
      <c r="D12" s="176"/>
      <c r="E12" s="177" t="n">
        <v>-805655.845197071</v>
      </c>
      <c r="F12" s="445" t="n">
        <f aca="false">C12+D12+E12</f>
        <v>6693759.69480293</v>
      </c>
      <c r="G12" s="445" t="n">
        <f aca="false">F12*F10</f>
        <v>187425.271454482</v>
      </c>
      <c r="H12" s="446" t="n">
        <f aca="false">F12+G12</f>
        <v>6881184.96625741</v>
      </c>
      <c r="I12" s="447" t="n">
        <f aca="false">'gasto computable'!G31+'gasto computable'!G42+'gasto computable'!G43</f>
        <v>0</v>
      </c>
      <c r="J12" s="448" t="n">
        <f aca="false">I12+H12</f>
        <v>6881184.96625741</v>
      </c>
      <c r="K12" s="449" t="n">
        <f aca="false">K8-I12</f>
        <v>7783143.26</v>
      </c>
      <c r="L12" s="450" t="n">
        <f aca="false">H12-K12</f>
        <v>-901958.293742589</v>
      </c>
    </row>
    <row r="16" customFormat="false" ht="11.25" hidden="false" customHeight="false" outlineLevel="0" collapsed="false">
      <c r="D16" s="342"/>
      <c r="E16" s="375" t="s">
        <v>291</v>
      </c>
      <c r="F16" s="377"/>
      <c r="H16" s="166"/>
      <c r="K16" s="342"/>
    </row>
    <row r="17" customFormat="false" ht="11.25" hidden="false" customHeight="false" outlineLevel="0" collapsed="false">
      <c r="B17" s="375" t="s">
        <v>292</v>
      </c>
      <c r="C17" s="377"/>
      <c r="D17" s="342"/>
      <c r="E17" s="373" t="n">
        <v>44021</v>
      </c>
      <c r="F17" s="374" t="n">
        <v>140416.29</v>
      </c>
      <c r="K17" s="451"/>
      <c r="L17" s="372" t="s">
        <v>433</v>
      </c>
      <c r="M17" s="372"/>
      <c r="N17" s="372"/>
      <c r="O17" s="451"/>
      <c r="P17" s="372" t="s">
        <v>434</v>
      </c>
      <c r="Q17" s="372"/>
      <c r="R17" s="372"/>
      <c r="S17" s="372" t="s">
        <v>435</v>
      </c>
      <c r="T17" s="372"/>
      <c r="U17" s="372"/>
      <c r="V17" s="372" t="s">
        <v>436</v>
      </c>
      <c r="W17" s="372"/>
      <c r="X17" s="372"/>
      <c r="Y17" s="372" t="s">
        <v>437</v>
      </c>
      <c r="Z17" s="372"/>
      <c r="AA17" s="372"/>
    </row>
    <row r="18" customFormat="false" ht="13.5" hidden="false" customHeight="true" outlineLevel="0" collapsed="false">
      <c r="B18" s="373" t="n">
        <v>43717</v>
      </c>
      <c r="C18" s="374" t="n">
        <v>176178.06</v>
      </c>
      <c r="D18" s="342"/>
      <c r="E18" s="378" t="n">
        <v>44087</v>
      </c>
      <c r="F18" s="379" t="n">
        <v>-273159.02</v>
      </c>
      <c r="K18" s="452" t="s">
        <v>438</v>
      </c>
      <c r="L18" s="452" t="s">
        <v>439</v>
      </c>
      <c r="M18" s="452" t="s">
        <v>440</v>
      </c>
      <c r="N18" s="452" t="s">
        <v>441</v>
      </c>
      <c r="O18" s="452" t="s">
        <v>438</v>
      </c>
      <c r="P18" s="452" t="s">
        <v>439</v>
      </c>
      <c r="Q18" s="452" t="s">
        <v>440</v>
      </c>
      <c r="R18" s="452" t="s">
        <v>441</v>
      </c>
      <c r="S18" s="375" t="s">
        <v>442</v>
      </c>
      <c r="T18" s="376" t="s">
        <v>440</v>
      </c>
      <c r="U18" s="377" t="s">
        <v>441</v>
      </c>
      <c r="V18" s="375" t="s">
        <v>442</v>
      </c>
      <c r="W18" s="376" t="s">
        <v>440</v>
      </c>
      <c r="X18" s="377" t="s">
        <v>441</v>
      </c>
      <c r="Y18" s="453" t="s">
        <v>442</v>
      </c>
      <c r="Z18" s="453" t="s">
        <v>440</v>
      </c>
      <c r="AA18" s="454" t="s">
        <v>441</v>
      </c>
    </row>
    <row r="19" customFormat="false" ht="13.5" hidden="false" customHeight="true" outlineLevel="0" collapsed="false">
      <c r="B19" s="378" t="n">
        <v>43718</v>
      </c>
      <c r="C19" s="379" t="n">
        <v>140357.57</v>
      </c>
      <c r="D19" s="342"/>
      <c r="E19" s="378" t="n">
        <v>44111</v>
      </c>
      <c r="F19" s="379" t="n">
        <v>-292094.43</v>
      </c>
      <c r="K19" s="455" t="s">
        <v>443</v>
      </c>
      <c r="L19" s="165" t="n">
        <v>438118.19</v>
      </c>
      <c r="M19" s="165"/>
      <c r="N19" s="165" t="n">
        <f aca="false">33434.02+151133.05</f>
        <v>184567.07</v>
      </c>
      <c r="O19" s="455" t="s">
        <v>443</v>
      </c>
      <c r="P19" s="165" t="n">
        <v>418567.04</v>
      </c>
      <c r="Q19" s="165"/>
      <c r="R19" s="165" t="n">
        <v>153702.28</v>
      </c>
      <c r="S19" s="456" t="n">
        <v>421019.44</v>
      </c>
      <c r="T19" s="389"/>
      <c r="U19" s="379" t="n">
        <v>116433.05</v>
      </c>
      <c r="V19" s="456" t="n">
        <v>351473.14</v>
      </c>
      <c r="W19" s="389" t="n">
        <v>45626.15</v>
      </c>
      <c r="X19" s="379" t="n">
        <f aca="false">125846.34+218</f>
        <v>126064.34</v>
      </c>
      <c r="Y19" s="163" t="n">
        <v>366853.81</v>
      </c>
      <c r="Z19" s="383" t="n">
        <v>40592.33</v>
      </c>
      <c r="AA19" s="425" t="n">
        <v>110205.27</v>
      </c>
    </row>
    <row r="20" customFormat="false" ht="13.5" hidden="false" customHeight="true" outlineLevel="0" collapsed="false">
      <c r="B20" s="378" t="n">
        <v>43777</v>
      </c>
      <c r="C20" s="379" t="n">
        <v>123512.85</v>
      </c>
      <c r="D20" s="342"/>
      <c r="E20" s="378" t="n">
        <v>44174</v>
      </c>
      <c r="F20" s="379" t="n">
        <v>-15840.47</v>
      </c>
      <c r="K20" s="457" t="s">
        <v>444</v>
      </c>
      <c r="L20" s="165" t="n">
        <v>412856.32</v>
      </c>
      <c r="M20" s="165"/>
      <c r="N20" s="165" t="n">
        <v>136872.37</v>
      </c>
      <c r="O20" s="457" t="s">
        <v>444</v>
      </c>
      <c r="P20" s="165" t="n">
        <v>432819.67</v>
      </c>
      <c r="Q20" s="165"/>
      <c r="R20" s="165" t="n">
        <v>147518.74</v>
      </c>
      <c r="S20" s="456" t="n">
        <v>368214.4</v>
      </c>
      <c r="T20" s="389"/>
      <c r="U20" s="379" t="n">
        <v>117098.78</v>
      </c>
      <c r="V20" s="456" t="n">
        <v>344380.96</v>
      </c>
      <c r="W20" s="389" t="n">
        <v>46282.36</v>
      </c>
      <c r="X20" s="379" t="n">
        <v>131742.27</v>
      </c>
      <c r="Y20" s="166" t="n">
        <v>360476.41</v>
      </c>
      <c r="Z20" s="389" t="n">
        <v>39890.89</v>
      </c>
      <c r="AA20" s="412" t="n">
        <v>113351.02</v>
      </c>
    </row>
    <row r="21" customFormat="false" ht="11.25" hidden="false" customHeight="true" outlineLevel="0" collapsed="false">
      <c r="B21" s="378" t="n">
        <v>43787</v>
      </c>
      <c r="C21" s="379" t="n">
        <v>136512.85</v>
      </c>
      <c r="D21" s="342"/>
      <c r="E21" s="378" t="n">
        <v>44186</v>
      </c>
      <c r="F21" s="379" t="n">
        <v>-142521.49</v>
      </c>
      <c r="K21" s="457" t="s">
        <v>445</v>
      </c>
      <c r="L21" s="165" t="n">
        <v>390093.44</v>
      </c>
      <c r="M21" s="165"/>
      <c r="N21" s="165" t="n">
        <v>121658.41</v>
      </c>
      <c r="O21" s="457" t="s">
        <v>445</v>
      </c>
      <c r="P21" s="165" t="n">
        <v>417978.52</v>
      </c>
      <c r="Q21" s="165"/>
      <c r="R21" s="165" t="n">
        <v>141455.44</v>
      </c>
      <c r="S21" s="456" t="n">
        <v>374226.35</v>
      </c>
      <c r="T21" s="389"/>
      <c r="U21" s="379" t="n">
        <v>120386.72</v>
      </c>
      <c r="V21" s="456" t="n">
        <v>361249.7</v>
      </c>
      <c r="W21" s="389" t="n">
        <v>46264.29</v>
      </c>
      <c r="X21" s="379" t="n">
        <v>126675.28</v>
      </c>
      <c r="Y21" s="166" t="n">
        <v>322510.75</v>
      </c>
      <c r="Z21" s="389" t="n">
        <v>40384.48</v>
      </c>
      <c r="AA21" s="412" t="n">
        <v>110508.4</v>
      </c>
    </row>
    <row r="22" customFormat="false" ht="11.25" hidden="false" customHeight="false" outlineLevel="0" collapsed="false">
      <c r="B22" s="378" t="n">
        <v>43795</v>
      </c>
      <c r="C22" s="379" t="n">
        <v>-36462.51</v>
      </c>
      <c r="D22" s="342"/>
      <c r="E22" s="378" t="n">
        <v>44200</v>
      </c>
      <c r="F22" s="379" t="n">
        <v>-150312.81</v>
      </c>
      <c r="K22" s="457" t="s">
        <v>446</v>
      </c>
      <c r="L22" s="165" t="n">
        <v>496961.78</v>
      </c>
      <c r="M22" s="165"/>
      <c r="N22" s="165" t="n">
        <f aca="false">122245.86+23603.65</f>
        <v>145849.51</v>
      </c>
      <c r="O22" s="457" t="s">
        <v>446</v>
      </c>
      <c r="P22" s="165" t="n">
        <v>427226.87</v>
      </c>
      <c r="Q22" s="165"/>
      <c r="R22" s="165" t="n">
        <v>140504.15</v>
      </c>
      <c r="S22" s="456" t="n">
        <v>369341.54</v>
      </c>
      <c r="T22" s="389"/>
      <c r="U22" s="379" t="n">
        <v>119678.16</v>
      </c>
      <c r="V22" s="456" t="n">
        <v>352688.68</v>
      </c>
      <c r="W22" s="389" t="n">
        <v>46264.28</v>
      </c>
      <c r="X22" s="379" t="n">
        <v>127848.49</v>
      </c>
      <c r="Y22" s="166" t="n">
        <v>322742.77</v>
      </c>
      <c r="Z22" s="389" t="n">
        <v>43858.76</v>
      </c>
      <c r="AA22" s="412" t="n">
        <v>112772.44</v>
      </c>
    </row>
    <row r="23" customFormat="false" ht="11.25" hidden="false" customHeight="false" outlineLevel="0" collapsed="false">
      <c r="B23" s="378" t="n">
        <v>43809</v>
      </c>
      <c r="C23" s="379" t="n">
        <v>-53957.02</v>
      </c>
      <c r="D23" s="342"/>
      <c r="E23" s="378" t="n">
        <v>44215</v>
      </c>
      <c r="F23" s="379" t="n">
        <v>28677.51</v>
      </c>
      <c r="K23" s="457" t="s">
        <v>447</v>
      </c>
      <c r="L23" s="165" t="n">
        <v>418525.39</v>
      </c>
      <c r="M23" s="165"/>
      <c r="N23" s="165" t="n">
        <v>130502.19</v>
      </c>
      <c r="O23" s="457" t="s">
        <v>447</v>
      </c>
      <c r="P23" s="165" t="n">
        <v>389953.92</v>
      </c>
      <c r="Q23" s="165"/>
      <c r="R23" s="165" t="n">
        <v>130824.38</v>
      </c>
      <c r="S23" s="456" t="n">
        <v>364584.68</v>
      </c>
      <c r="T23" s="389"/>
      <c r="U23" s="379" t="n">
        <v>117039.34</v>
      </c>
      <c r="V23" s="456" t="n">
        <v>359006.01</v>
      </c>
      <c r="W23" s="389" t="n">
        <v>46264.28</v>
      </c>
      <c r="X23" s="379" t="n">
        <v>132813.3</v>
      </c>
      <c r="Y23" s="166" t="n">
        <v>327723.88</v>
      </c>
      <c r="Z23" s="389" t="n">
        <v>49108.42</v>
      </c>
      <c r="AA23" s="412" t="n">
        <v>111663.3</v>
      </c>
    </row>
    <row r="24" customFormat="false" ht="11.25" hidden="false" customHeight="false" outlineLevel="0" collapsed="false">
      <c r="B24" s="378" t="n">
        <v>43810</v>
      </c>
      <c r="C24" s="379" t="n">
        <v>-31544.85</v>
      </c>
      <c r="D24" s="342"/>
      <c r="E24" s="378"/>
      <c r="F24" s="379"/>
      <c r="K24" s="457" t="s">
        <v>448</v>
      </c>
      <c r="L24" s="165" t="n">
        <v>453969.17</v>
      </c>
      <c r="M24" s="165"/>
      <c r="N24" s="165" t="n">
        <v>137838.43</v>
      </c>
      <c r="O24" s="457" t="s">
        <v>448</v>
      </c>
      <c r="P24" s="165" t="n">
        <v>400739.42</v>
      </c>
      <c r="Q24" s="165"/>
      <c r="R24" s="165" t="n">
        <v>128938.79</v>
      </c>
      <c r="S24" s="456" t="n">
        <f aca="false">365705.95+2119.42</f>
        <v>367825.37</v>
      </c>
      <c r="T24" s="389"/>
      <c r="U24" s="379" t="n">
        <v>120936.6</v>
      </c>
      <c r="V24" s="456" t="n">
        <v>399057.59</v>
      </c>
      <c r="W24" s="389"/>
      <c r="X24" s="379" t="n">
        <v>125598.11</v>
      </c>
      <c r="Y24" s="166" t="n">
        <v>346149.17</v>
      </c>
      <c r="Z24" s="389" t="n">
        <v>45570</v>
      </c>
      <c r="AA24" s="412" t="n">
        <v>114073.86</v>
      </c>
    </row>
    <row r="25" customFormat="false" ht="11.25" hidden="false" customHeight="false" outlineLevel="0" collapsed="false">
      <c r="B25" s="378" t="n">
        <v>43818</v>
      </c>
      <c r="C25" s="379" t="n">
        <v>-34689.59</v>
      </c>
      <c r="D25" s="342"/>
      <c r="E25" s="378"/>
      <c r="F25" s="379"/>
      <c r="K25" s="457" t="s">
        <v>449</v>
      </c>
      <c r="L25" s="165" t="n">
        <v>433318.26</v>
      </c>
      <c r="M25" s="165"/>
      <c r="N25" s="165" t="n">
        <v>134132.55</v>
      </c>
      <c r="O25" s="457" t="s">
        <v>449</v>
      </c>
      <c r="P25" s="165" t="n">
        <v>397307.35</v>
      </c>
      <c r="Q25" s="165"/>
      <c r="R25" s="165" t="n">
        <v>134660.65</v>
      </c>
      <c r="S25" s="456" t="n">
        <v>385391.74</v>
      </c>
      <c r="T25" s="389"/>
      <c r="U25" s="379" t="n">
        <v>126912.33</v>
      </c>
      <c r="V25" s="456" t="n">
        <v>400441.51</v>
      </c>
      <c r="W25" s="389"/>
      <c r="X25" s="379" t="n">
        <v>125420.64</v>
      </c>
      <c r="Y25" s="166" t="n">
        <v>333504</v>
      </c>
      <c r="Z25" s="389" t="n">
        <v>44348.58</v>
      </c>
      <c r="AA25" s="458" t="n">
        <v>110586.39</v>
      </c>
    </row>
    <row r="26" customFormat="false" ht="11.25" hidden="false" customHeight="false" outlineLevel="0" collapsed="false">
      <c r="B26" s="378" t="n">
        <v>41263</v>
      </c>
      <c r="C26" s="379" t="n">
        <v>-38925.82</v>
      </c>
      <c r="D26" s="342"/>
      <c r="E26" s="378"/>
      <c r="F26" s="379"/>
      <c r="K26" s="457" t="s">
        <v>450</v>
      </c>
      <c r="L26" s="165" t="n">
        <v>444179.11</v>
      </c>
      <c r="M26" s="165"/>
      <c r="N26" s="165" t="n">
        <v>137884.37</v>
      </c>
      <c r="O26" s="457" t="s">
        <v>450</v>
      </c>
      <c r="P26" s="165" t="n">
        <v>423696.17</v>
      </c>
      <c r="Q26" s="165"/>
      <c r="R26" s="165" t="n">
        <v>143082.34</v>
      </c>
      <c r="S26" s="456" t="n">
        <v>432734.54</v>
      </c>
      <c r="T26" s="389"/>
      <c r="U26" s="379" t="n">
        <v>136827.33</v>
      </c>
      <c r="V26" s="456" t="n">
        <v>419179.99</v>
      </c>
      <c r="W26" s="389"/>
      <c r="X26" s="379" t="n">
        <v>126815.29</v>
      </c>
      <c r="Y26" s="166" t="n">
        <v>351791.22</v>
      </c>
      <c r="Z26" s="389" t="n">
        <v>43784.18</v>
      </c>
      <c r="AA26" s="412" t="n">
        <v>117688.21</v>
      </c>
    </row>
    <row r="27" customFormat="false" ht="11.25" hidden="false" customHeight="false" outlineLevel="0" collapsed="false">
      <c r="B27" s="378" t="n">
        <v>43826</v>
      </c>
      <c r="C27" s="379" t="n">
        <v>-27556.98</v>
      </c>
      <c r="D27" s="342"/>
      <c r="E27" s="378"/>
      <c r="F27" s="379" t="n">
        <v>0</v>
      </c>
      <c r="K27" s="457" t="s">
        <v>451</v>
      </c>
      <c r="L27" s="165" t="n">
        <v>445490.33</v>
      </c>
      <c r="M27" s="165"/>
      <c r="N27" s="165" t="n">
        <v>140185</v>
      </c>
      <c r="O27" s="457" t="s">
        <v>451</v>
      </c>
      <c r="P27" s="165" t="n">
        <v>425676.1</v>
      </c>
      <c r="Q27" s="165"/>
      <c r="R27" s="165" t="n">
        <v>146549.78</v>
      </c>
      <c r="S27" s="456" t="n">
        <v>373221.23</v>
      </c>
      <c r="T27" s="389"/>
      <c r="U27" s="379" t="n">
        <v>121146.59</v>
      </c>
      <c r="V27" s="456" t="n">
        <v>396395.19</v>
      </c>
      <c r="W27" s="389"/>
      <c r="X27" s="379" t="n">
        <v>125846.39</v>
      </c>
      <c r="Y27" s="166" t="n">
        <v>342995.26</v>
      </c>
      <c r="Z27" s="389" t="n">
        <v>46259.24</v>
      </c>
      <c r="AA27" s="412" t="n">
        <v>124113.94</v>
      </c>
    </row>
    <row r="28" customFormat="false" ht="11.25" hidden="false" customHeight="false" outlineLevel="0" collapsed="false">
      <c r="B28" s="378" t="n">
        <v>43833</v>
      </c>
      <c r="C28" s="379" t="n">
        <v>24799.75</v>
      </c>
      <c r="D28" s="342"/>
      <c r="E28" s="378"/>
      <c r="F28" s="379"/>
      <c r="K28" s="457" t="s">
        <v>452</v>
      </c>
      <c r="L28" s="165" t="n">
        <v>457526.21</v>
      </c>
      <c r="M28" s="165"/>
      <c r="N28" s="165" t="n">
        <v>141196.98</v>
      </c>
      <c r="O28" s="457" t="s">
        <v>452</v>
      </c>
      <c r="P28" s="165" t="n">
        <v>416399.21</v>
      </c>
      <c r="Q28" s="165"/>
      <c r="R28" s="165" t="n">
        <v>144751.14</v>
      </c>
      <c r="S28" s="456" t="n">
        <v>361150.21</v>
      </c>
      <c r="T28" s="389"/>
      <c r="U28" s="379" t="n">
        <v>120555.66</v>
      </c>
      <c r="V28" s="456"/>
      <c r="W28" s="389"/>
      <c r="X28" s="379"/>
      <c r="Y28" s="166" t="n">
        <v>345444.1</v>
      </c>
      <c r="Z28" s="389" t="n">
        <v>46259.24</v>
      </c>
      <c r="AA28" s="412" t="n">
        <v>119029.79</v>
      </c>
    </row>
    <row r="29" customFormat="false" ht="11.25" hidden="false" customHeight="false" outlineLevel="0" collapsed="false">
      <c r="B29" s="378"/>
      <c r="C29" s="379"/>
      <c r="D29" s="342"/>
      <c r="E29" s="402"/>
      <c r="F29" s="169"/>
      <c r="K29" s="457" t="s">
        <v>453</v>
      </c>
      <c r="L29" s="165" t="n">
        <v>460105.29</v>
      </c>
      <c r="M29" s="165"/>
      <c r="N29" s="165" t="n">
        <v>138108.15</v>
      </c>
      <c r="O29" s="457" t="s">
        <v>453</v>
      </c>
      <c r="P29" s="165" t="n">
        <v>419230.6</v>
      </c>
      <c r="Q29" s="165"/>
      <c r="R29" s="165" t="n">
        <v>155744.51</v>
      </c>
      <c r="S29" s="456" t="n">
        <v>415924.83</v>
      </c>
      <c r="T29" s="389"/>
      <c r="U29" s="379" t="n">
        <v>130000</v>
      </c>
      <c r="V29" s="189"/>
      <c r="W29" s="148"/>
      <c r="X29" s="185"/>
      <c r="Y29" s="166" t="n">
        <v>343833.15</v>
      </c>
      <c r="Z29" s="389" t="n">
        <v>47188.87</v>
      </c>
      <c r="AA29" s="412" t="n">
        <v>120514.11</v>
      </c>
    </row>
    <row r="30" customFormat="false" ht="11.25" hidden="false" customHeight="false" outlineLevel="0" collapsed="false">
      <c r="B30" s="402"/>
      <c r="C30" s="169"/>
      <c r="D30" s="342"/>
      <c r="K30" s="457" t="s">
        <v>454</v>
      </c>
      <c r="L30" s="165" t="n">
        <v>455047.96</v>
      </c>
      <c r="M30" s="165"/>
      <c r="N30" s="166" t="n">
        <v>142784.2</v>
      </c>
      <c r="O30" s="457" t="s">
        <v>454</v>
      </c>
      <c r="P30" s="165" t="n">
        <v>414007.82</v>
      </c>
      <c r="Q30" s="165"/>
      <c r="R30" s="165" t="n">
        <v>144375.67</v>
      </c>
      <c r="S30" s="456" t="n">
        <v>461250.35</v>
      </c>
      <c r="T30" s="389"/>
      <c r="U30" s="379" t="n">
        <f aca="false">146350.89+6881.6</f>
        <v>153232.49</v>
      </c>
      <c r="V30" s="189"/>
      <c r="W30" s="148"/>
      <c r="X30" s="185"/>
      <c r="Y30" s="388" t="n">
        <v>383926.43</v>
      </c>
      <c r="Z30" s="401" t="n">
        <v>45173.57</v>
      </c>
      <c r="AA30" s="412" t="n">
        <v>125629.08</v>
      </c>
    </row>
    <row r="31" customFormat="false" ht="11.25" hidden="false" customHeight="false" outlineLevel="0" collapsed="false">
      <c r="D31" s="342"/>
      <c r="K31" s="451" t="s">
        <v>455</v>
      </c>
      <c r="L31" s="459" t="n">
        <f aca="false">SUM(L19:L30)/K32</f>
        <v>442182.620833333</v>
      </c>
      <c r="M31" s="459"/>
      <c r="N31" s="459" t="n">
        <f aca="false">SUM(N19:N30)/K32</f>
        <v>140964.935833333</v>
      </c>
      <c r="O31" s="451" t="s">
        <v>455</v>
      </c>
      <c r="P31" s="459" t="n">
        <f aca="false">SUM(P19:P30)/O32</f>
        <v>415300.224166667</v>
      </c>
      <c r="Q31" s="459"/>
      <c r="R31" s="459" t="n">
        <f aca="false">SUM(R19:R30)/O32</f>
        <v>142675.655833333</v>
      </c>
      <c r="S31" s="459" t="n">
        <f aca="false">SUM(S19:S30)/$O$32</f>
        <v>391240.39</v>
      </c>
      <c r="T31" s="459" t="n">
        <f aca="false">SUM(T19:T30)/$O$32</f>
        <v>0</v>
      </c>
      <c r="U31" s="459" t="n">
        <f aca="false">SUM(U19:U30)/$O$32</f>
        <v>125020.5875</v>
      </c>
      <c r="V31" s="459" t="n">
        <f aca="false">SUM(V19:V30)/$O$32</f>
        <v>281989.3975</v>
      </c>
      <c r="W31" s="459" t="n">
        <f aca="false">SUM(W19:W30)/$O$32</f>
        <v>19225.1133333333</v>
      </c>
      <c r="X31" s="459" t="n">
        <f aca="false">SUM(X19:X30)/$O$32</f>
        <v>95735.3425</v>
      </c>
      <c r="Y31" s="459" t="n">
        <f aca="false">SUM(Y19:Y30)/12</f>
        <v>345662.579166667</v>
      </c>
      <c r="Z31" s="460" t="n">
        <f aca="false">SUM(Z19:Z30)/12</f>
        <v>44368.2133333333</v>
      </c>
      <c r="AA31" s="461" t="n">
        <f aca="false">SUM(AA19:AA30)/12</f>
        <v>115844.650833333</v>
      </c>
    </row>
    <row r="32" customFormat="false" ht="11.25" hidden="false" customHeight="false" outlineLevel="0" collapsed="false">
      <c r="D32" s="342"/>
      <c r="K32" s="462" t="n">
        <v>12</v>
      </c>
      <c r="L32" s="463"/>
      <c r="M32" s="463"/>
      <c r="N32" s="464" t="n">
        <f aca="false">N31+L31</f>
        <v>583147.556666667</v>
      </c>
      <c r="O32" s="462" t="n">
        <v>12</v>
      </c>
      <c r="P32" s="463"/>
      <c r="Q32" s="463"/>
      <c r="R32" s="464" t="n">
        <f aca="false">R31+P31</f>
        <v>557975.88</v>
      </c>
      <c r="U32" s="444" t="n">
        <f aca="false">S31+T31+U31</f>
        <v>516260.9775</v>
      </c>
      <c r="AA32" s="464" t="n">
        <f aca="false">SUM(V31:X31)</f>
        <v>396949.853333333</v>
      </c>
      <c r="AD32" s="465" t="n">
        <f aca="false">Y31+Z31+AA31</f>
        <v>505875.443333333</v>
      </c>
    </row>
    <row r="33" customFormat="false" ht="11.25" hidden="false" customHeight="false" outlineLevel="0" collapsed="false">
      <c r="D33" s="342"/>
    </row>
    <row r="34" customFormat="false" ht="11.25" hidden="false" customHeight="false" outlineLevel="0" collapsed="false">
      <c r="D34" s="342"/>
    </row>
    <row r="35" customFormat="false" ht="11.25" hidden="false" customHeight="false" outlineLevel="0" collapsed="false">
      <c r="D35" s="342"/>
    </row>
    <row r="36" customFormat="false" ht="11.25" hidden="false" customHeight="false" outlineLevel="0" collapsed="false">
      <c r="B36" s="375" t="s">
        <v>293</v>
      </c>
      <c r="C36" s="377"/>
      <c r="D36" s="342"/>
      <c r="K36" s="372" t="s">
        <v>456</v>
      </c>
      <c r="L36" s="372"/>
      <c r="M36" s="372"/>
      <c r="N36" s="372"/>
    </row>
    <row r="37" customFormat="false" ht="11.25" hidden="false" customHeight="false" outlineLevel="0" collapsed="false">
      <c r="B37" s="373" t="n">
        <v>43362</v>
      </c>
      <c r="C37" s="374" t="n">
        <v>233466.27</v>
      </c>
      <c r="D37" s="342"/>
      <c r="K37" s="452" t="s">
        <v>438</v>
      </c>
      <c r="L37" s="453" t="s">
        <v>457</v>
      </c>
      <c r="M37" s="453" t="s">
        <v>458</v>
      </c>
      <c r="N37" s="454" t="s">
        <v>459</v>
      </c>
    </row>
    <row r="38" customFormat="false" ht="11.25" hidden="false" customHeight="false" outlineLevel="0" collapsed="false">
      <c r="B38" s="378" t="n">
        <v>43390</v>
      </c>
      <c r="C38" s="379" t="n">
        <v>378794.04</v>
      </c>
      <c r="D38" s="342"/>
      <c r="K38" s="455" t="s">
        <v>448</v>
      </c>
      <c r="L38" s="163" t="n">
        <v>384378.26</v>
      </c>
      <c r="M38" s="383"/>
      <c r="N38" s="425"/>
      <c r="O38" s="466" t="n">
        <f aca="false">SUM(L38:N38)</f>
        <v>384378.26</v>
      </c>
    </row>
    <row r="39" customFormat="false" ht="11.25" hidden="false" customHeight="false" outlineLevel="0" collapsed="false">
      <c r="B39" s="378" t="n">
        <v>43412</v>
      </c>
      <c r="C39" s="379" t="n">
        <v>364679.15</v>
      </c>
      <c r="D39" s="342"/>
      <c r="K39" s="467" t="s">
        <v>454</v>
      </c>
      <c r="L39" s="177" t="n">
        <v>379688.17</v>
      </c>
      <c r="M39" s="168"/>
      <c r="N39" s="450"/>
      <c r="O39" s="466" t="n">
        <f aca="false">SUM(L39:N39)</f>
        <v>379688.17</v>
      </c>
    </row>
    <row r="40" customFormat="false" ht="11.25" hidden="false" customHeight="false" outlineLevel="0" collapsed="false">
      <c r="B40" s="378" t="n">
        <v>43430</v>
      </c>
      <c r="C40" s="379" t="n">
        <v>324533.19</v>
      </c>
      <c r="D40" s="342"/>
      <c r="K40" s="451" t="s">
        <v>460</v>
      </c>
      <c r="L40" s="468"/>
      <c r="M40" s="468"/>
      <c r="N40" s="461" t="n">
        <f aca="false">SUM(L38:N39)</f>
        <v>764066.43</v>
      </c>
      <c r="O40" s="466" t="n">
        <f aca="false">SUM(L40:N40)</f>
        <v>764066.43</v>
      </c>
    </row>
    <row r="41" customFormat="false" ht="11.25" hidden="false" customHeight="false" outlineLevel="0" collapsed="false">
      <c r="B41" s="378" t="n">
        <v>43444</v>
      </c>
      <c r="C41" s="379" t="n">
        <v>301125.78</v>
      </c>
      <c r="D41" s="342"/>
    </row>
    <row r="42" customFormat="false" ht="11.25" hidden="false" customHeight="false" outlineLevel="0" collapsed="false">
      <c r="B42" s="378" t="n">
        <v>43468</v>
      </c>
      <c r="C42" s="379" t="n">
        <v>164389.75</v>
      </c>
      <c r="D42" s="342"/>
      <c r="G42" s="166"/>
    </row>
    <row r="43" customFormat="false" ht="11.25" hidden="false" customHeight="false" outlineLevel="0" collapsed="false">
      <c r="B43" s="378"/>
      <c r="C43" s="379"/>
      <c r="D43" s="342"/>
      <c r="K43" s="372" t="s">
        <v>461</v>
      </c>
      <c r="L43" s="372"/>
      <c r="M43" s="372"/>
      <c r="N43" s="372"/>
    </row>
    <row r="44" customFormat="false" ht="11.25" hidden="false" customHeight="false" outlineLevel="0" collapsed="false">
      <c r="B44" s="378"/>
      <c r="C44" s="379"/>
      <c r="K44" s="452" t="s">
        <v>438</v>
      </c>
      <c r="L44" s="453" t="s">
        <v>457</v>
      </c>
      <c r="M44" s="453" t="s">
        <v>458</v>
      </c>
      <c r="N44" s="454" t="s">
        <v>459</v>
      </c>
    </row>
    <row r="45" customFormat="false" ht="11.25" hidden="false" customHeight="false" outlineLevel="0" collapsed="false">
      <c r="B45" s="402"/>
      <c r="C45" s="169"/>
      <c r="K45" s="455" t="s">
        <v>448</v>
      </c>
      <c r="L45" s="163" t="n">
        <f aca="false">293267.34-N45</f>
        <v>268238.74</v>
      </c>
      <c r="M45" s="383" t="n">
        <v>44813.61</v>
      </c>
      <c r="N45" s="425" t="n">
        <v>25028.6</v>
      </c>
      <c r="O45" s="466" t="n">
        <f aca="false">SUM(L45:N45)</f>
        <v>338080.95</v>
      </c>
    </row>
    <row r="46" customFormat="false" ht="11.25" hidden="false" customHeight="false" outlineLevel="0" collapsed="false">
      <c r="K46" s="467" t="s">
        <v>454</v>
      </c>
      <c r="L46" s="177" t="n">
        <v>270292.42</v>
      </c>
      <c r="M46" s="168" t="n">
        <v>45033</v>
      </c>
      <c r="N46" s="450" t="n">
        <v>24561.58</v>
      </c>
      <c r="O46" s="466" t="n">
        <f aca="false">SUM(L46:N46)</f>
        <v>339887</v>
      </c>
    </row>
    <row r="47" customFormat="false" ht="11.25" hidden="false" customHeight="false" outlineLevel="0" collapsed="false">
      <c r="K47" s="451" t="s">
        <v>460</v>
      </c>
      <c r="L47" s="468"/>
      <c r="M47" s="468"/>
      <c r="N47" s="461" t="n">
        <f aca="false">SUM(L45:N46)</f>
        <v>677967.95</v>
      </c>
      <c r="O47" s="466" t="n">
        <f aca="false">SUM(L47:N47)</f>
        <v>677967.95</v>
      </c>
    </row>
    <row r="48" customFormat="false" ht="11.25" hidden="false" customHeight="false" outlineLevel="0" collapsed="false">
      <c r="B48" s="375" t="s">
        <v>294</v>
      </c>
      <c r="C48" s="377"/>
    </row>
    <row r="49" customFormat="false" ht="11.25" hidden="false" customHeight="false" outlineLevel="0" collapsed="false">
      <c r="B49" s="373" t="n">
        <v>42830</v>
      </c>
      <c r="C49" s="374" t="n">
        <v>642491.71</v>
      </c>
      <c r="K49" s="372" t="s">
        <v>462</v>
      </c>
      <c r="L49" s="372"/>
      <c r="M49" s="372"/>
      <c r="N49" s="372"/>
    </row>
    <row r="50" customFormat="false" ht="11.25" hidden="false" customHeight="false" outlineLevel="0" collapsed="false">
      <c r="B50" s="378" t="n">
        <v>42884</v>
      </c>
      <c r="C50" s="379" t="n">
        <v>453167.39</v>
      </c>
      <c r="K50" s="452" t="s">
        <v>438</v>
      </c>
      <c r="L50" s="453" t="s">
        <v>457</v>
      </c>
      <c r="M50" s="453" t="s">
        <v>458</v>
      </c>
      <c r="N50" s="454" t="s">
        <v>459</v>
      </c>
    </row>
    <row r="51" customFormat="false" ht="11.25" hidden="false" customHeight="false" outlineLevel="0" collapsed="false">
      <c r="B51" s="378" t="n">
        <v>42908</v>
      </c>
      <c r="C51" s="379" t="n">
        <v>80040.31</v>
      </c>
      <c r="K51" s="455" t="s">
        <v>448</v>
      </c>
      <c r="L51" s="163" t="n">
        <v>293267.34</v>
      </c>
      <c r="M51" s="383" t="n">
        <v>44813.61</v>
      </c>
      <c r="N51" s="425"/>
      <c r="O51" s="466" t="n">
        <f aca="false">SUM(L51:N51)</f>
        <v>338080.95</v>
      </c>
    </row>
    <row r="52" customFormat="false" ht="11.25" hidden="false" customHeight="false" outlineLevel="0" collapsed="false">
      <c r="B52" s="378" t="n">
        <v>42909</v>
      </c>
      <c r="C52" s="379" t="n">
        <v>9040.31</v>
      </c>
      <c r="K52" s="467" t="s">
        <v>454</v>
      </c>
      <c r="L52" s="177" t="n">
        <v>310945.12</v>
      </c>
      <c r="M52" s="168" t="n">
        <v>42697.39</v>
      </c>
      <c r="N52" s="450"/>
      <c r="O52" s="466" t="n">
        <f aca="false">SUM(L52:N52)</f>
        <v>353642.51</v>
      </c>
    </row>
    <row r="53" customFormat="false" ht="11.25" hidden="false" customHeight="false" outlineLevel="0" collapsed="false">
      <c r="B53" s="378" t="n">
        <v>42920</v>
      </c>
      <c r="C53" s="379" t="n">
        <v>-34608.39</v>
      </c>
      <c r="D53" s="469"/>
      <c r="K53" s="451" t="s">
        <v>460</v>
      </c>
      <c r="L53" s="468"/>
      <c r="M53" s="468"/>
      <c r="N53" s="461" t="n">
        <f aca="false">SUM(L51:N52)</f>
        <v>691723.46</v>
      </c>
      <c r="O53" s="466" t="n">
        <f aca="false">SUM(L53:N53)</f>
        <v>691723.46</v>
      </c>
    </row>
    <row r="54" customFormat="false" ht="11.25" hidden="false" customHeight="false" outlineLevel="0" collapsed="false">
      <c r="B54" s="378" t="n">
        <v>42933</v>
      </c>
      <c r="C54" s="379" t="n">
        <v>33102.94</v>
      </c>
      <c r="D54" s="469"/>
    </row>
    <row r="55" customFormat="false" ht="11.25" hidden="false" customHeight="false" outlineLevel="0" collapsed="false">
      <c r="B55" s="378" t="n">
        <v>42969</v>
      </c>
      <c r="C55" s="379" t="n">
        <v>40953.27</v>
      </c>
      <c r="D55" s="469"/>
      <c r="K55" s="372" t="s">
        <v>463</v>
      </c>
      <c r="L55" s="372"/>
      <c r="M55" s="372"/>
      <c r="N55" s="372"/>
    </row>
    <row r="56" customFormat="false" ht="11.25" hidden="false" customHeight="false" outlineLevel="0" collapsed="false">
      <c r="B56" s="378" t="n">
        <v>42976</v>
      </c>
      <c r="C56" s="379" t="n">
        <v>226744.74</v>
      </c>
      <c r="D56" s="469"/>
      <c r="K56" s="452" t="s">
        <v>438</v>
      </c>
      <c r="L56" s="453" t="s">
        <v>457</v>
      </c>
      <c r="M56" s="453" t="s">
        <v>458</v>
      </c>
      <c r="N56" s="454" t="s">
        <v>459</v>
      </c>
    </row>
    <row r="57" customFormat="false" ht="11.25" hidden="false" customHeight="false" outlineLevel="0" collapsed="false">
      <c r="B57" s="378" t="n">
        <v>43005</v>
      </c>
      <c r="C57" s="379" t="n">
        <v>244800.57</v>
      </c>
      <c r="D57" s="470"/>
      <c r="K57" s="455" t="s">
        <v>448</v>
      </c>
      <c r="L57" s="163" t="n">
        <v>309268.16</v>
      </c>
      <c r="M57" s="383" t="n">
        <v>45603.95</v>
      </c>
      <c r="N57" s="425"/>
      <c r="O57" s="466" t="n">
        <f aca="false">SUM(L57:N57)</f>
        <v>354872.11</v>
      </c>
    </row>
    <row r="58" customFormat="false" ht="11.25" hidden="false" customHeight="false" outlineLevel="0" collapsed="false">
      <c r="B58" s="378" t="n">
        <v>43032</v>
      </c>
      <c r="C58" s="379" t="n">
        <v>79344.59</v>
      </c>
      <c r="K58" s="467" t="s">
        <v>454</v>
      </c>
      <c r="L58" s="177"/>
      <c r="M58" s="168"/>
      <c r="N58" s="450"/>
      <c r="O58" s="466" t="n">
        <f aca="false">SUM(L58:N58)</f>
        <v>0</v>
      </c>
    </row>
    <row r="59" customFormat="false" ht="11.25" hidden="false" customHeight="false" outlineLevel="0" collapsed="false">
      <c r="B59" s="378"/>
      <c r="C59" s="379"/>
      <c r="K59" s="451" t="s">
        <v>460</v>
      </c>
      <c r="L59" s="468"/>
      <c r="M59" s="468"/>
      <c r="N59" s="461" t="n">
        <f aca="false">SUM(L57:N58)</f>
        <v>354872.11</v>
      </c>
      <c r="O59" s="466" t="n">
        <f aca="false">SUM(L59:N59)</f>
        <v>354872.11</v>
      </c>
    </row>
    <row r="60" customFormat="false" ht="11.25" hidden="false" customHeight="false" outlineLevel="0" collapsed="false">
      <c r="B60" s="402"/>
      <c r="C60" s="169"/>
    </row>
    <row r="61" customFormat="false" ht="11.25" hidden="false" customHeight="false" outlineLevel="0" collapsed="false">
      <c r="B61" s="342"/>
      <c r="C61" s="342"/>
    </row>
    <row r="62" customFormat="false" ht="11.25" hidden="false" customHeight="false" outlineLevel="0" collapsed="false">
      <c r="B62" s="375" t="s">
        <v>295</v>
      </c>
      <c r="C62" s="377"/>
      <c r="K62" s="372" t="s">
        <v>464</v>
      </c>
      <c r="L62" s="372"/>
      <c r="M62" s="372"/>
      <c r="N62" s="372"/>
    </row>
    <row r="63" customFormat="false" ht="11.25" hidden="false" customHeight="false" outlineLevel="0" collapsed="false">
      <c r="B63" s="373" t="n">
        <v>42473</v>
      </c>
      <c r="C63" s="374" t="n">
        <v>-358379.45</v>
      </c>
      <c r="K63" s="452" t="s">
        <v>438</v>
      </c>
      <c r="L63" s="453" t="s">
        <v>457</v>
      </c>
      <c r="M63" s="453" t="s">
        <v>458</v>
      </c>
      <c r="N63" s="454" t="s">
        <v>459</v>
      </c>
    </row>
    <row r="64" customFormat="false" ht="11.25" hidden="false" customHeight="false" outlineLevel="0" collapsed="false">
      <c r="B64" s="378" t="n">
        <v>42536</v>
      </c>
      <c r="C64" s="379" t="n">
        <v>12338.58</v>
      </c>
      <c r="K64" s="455" t="s">
        <v>448</v>
      </c>
      <c r="L64" s="163" t="n">
        <v>338312.81</v>
      </c>
      <c r="M64" s="383"/>
      <c r="N64" s="425"/>
      <c r="O64" s="466" t="n">
        <v>338312.81</v>
      </c>
    </row>
    <row r="65" customFormat="false" ht="11.25" hidden="false" customHeight="false" outlineLevel="0" collapsed="false">
      <c r="B65" s="378" t="n">
        <v>42538</v>
      </c>
      <c r="C65" s="379" t="n">
        <v>40202.66</v>
      </c>
      <c r="K65" s="467" t="s">
        <v>454</v>
      </c>
      <c r="L65" s="177" t="n">
        <v>342290.12</v>
      </c>
      <c r="M65" s="168"/>
      <c r="N65" s="450"/>
      <c r="O65" s="466" t="n">
        <v>342290.12</v>
      </c>
    </row>
    <row r="66" customFormat="false" ht="11.25" hidden="false" customHeight="false" outlineLevel="0" collapsed="false">
      <c r="B66" s="378" t="n">
        <v>42573</v>
      </c>
      <c r="C66" s="379" t="n">
        <v>-188924.26</v>
      </c>
      <c r="K66" s="451" t="s">
        <v>460</v>
      </c>
      <c r="L66" s="468"/>
      <c r="M66" s="468"/>
      <c r="N66" s="461" t="n">
        <v>680602.93</v>
      </c>
      <c r="O66" s="466" t="n">
        <v>680602.93</v>
      </c>
    </row>
    <row r="67" customFormat="false" ht="11.25" hidden="false" customHeight="false" outlineLevel="0" collapsed="false">
      <c r="B67" s="378" t="n">
        <v>42604</v>
      </c>
      <c r="C67" s="379" t="n">
        <v>-264484.83</v>
      </c>
      <c r="I67" s="469"/>
      <c r="J67" s="469"/>
      <c r="K67" s="152"/>
    </row>
    <row r="68" customFormat="false" ht="11.25" hidden="false" customHeight="false" outlineLevel="0" collapsed="false">
      <c r="B68" s="378" t="n">
        <v>42605</v>
      </c>
      <c r="C68" s="379" t="n">
        <v>-270935.31</v>
      </c>
      <c r="I68" s="470"/>
      <c r="J68" s="470"/>
      <c r="K68" s="471"/>
    </row>
    <row r="69" customFormat="false" ht="11.25" hidden="false" customHeight="false" outlineLevel="0" collapsed="false">
      <c r="B69" s="378" t="n">
        <v>42628</v>
      </c>
      <c r="C69" s="379" t="n">
        <v>-279114.98</v>
      </c>
      <c r="I69" s="470"/>
      <c r="J69" s="470"/>
      <c r="K69" s="471"/>
    </row>
    <row r="70" customFormat="false" ht="11.25" hidden="false" customHeight="false" outlineLevel="0" collapsed="false">
      <c r="B70" s="378" t="n">
        <v>42644</v>
      </c>
      <c r="C70" s="379" t="n">
        <v>-291791.79</v>
      </c>
      <c r="I70" s="470"/>
      <c r="J70" s="470"/>
      <c r="K70" s="471"/>
    </row>
    <row r="71" customFormat="false" ht="11.25" hidden="false" customHeight="false" outlineLevel="0" collapsed="false">
      <c r="B71" s="378" t="n">
        <v>42682</v>
      </c>
      <c r="C71" s="379" t="n">
        <v>-305376.75</v>
      </c>
      <c r="I71" s="470"/>
      <c r="J71" s="470"/>
      <c r="K71" s="471"/>
    </row>
    <row r="72" customFormat="false" ht="11.25" hidden="false" customHeight="false" outlineLevel="0" collapsed="false">
      <c r="B72" s="378" t="n">
        <v>42705</v>
      </c>
      <c r="C72" s="379" t="n">
        <v>-318240.98</v>
      </c>
      <c r="I72" s="152"/>
      <c r="J72" s="152"/>
      <c r="K72" s="152"/>
    </row>
    <row r="73" customFormat="false" ht="11.25" hidden="false" customHeight="false" outlineLevel="0" collapsed="false">
      <c r="B73" s="378" t="n">
        <v>42371</v>
      </c>
      <c r="C73" s="379" t="n">
        <v>-331996.49</v>
      </c>
    </row>
    <row r="74" customFormat="false" ht="11.25" hidden="false" customHeight="false" outlineLevel="0" collapsed="false">
      <c r="B74" s="378" t="n">
        <v>42709</v>
      </c>
      <c r="C74" s="379" t="n">
        <v>-87183.97</v>
      </c>
    </row>
    <row r="75" customFormat="false" ht="11.25" hidden="false" customHeight="false" outlineLevel="0" collapsed="false">
      <c r="B75" s="378" t="n">
        <v>42723</v>
      </c>
      <c r="C75" s="379" t="n">
        <v>-59059.75</v>
      </c>
    </row>
    <row r="76" customFormat="false" ht="11.25" hidden="false" customHeight="false" outlineLevel="0" collapsed="false">
      <c r="B76" s="378" t="n">
        <v>42738</v>
      </c>
      <c r="C76" s="379" t="n">
        <v>-54903.68</v>
      </c>
    </row>
    <row r="77" customFormat="false" ht="11.25" hidden="false" customHeight="false" outlineLevel="0" collapsed="false">
      <c r="B77" s="378"/>
      <c r="C77" s="379"/>
    </row>
    <row r="78" customFormat="false" ht="11.25" hidden="false" customHeight="false" outlineLevel="0" collapsed="false">
      <c r="B78" s="402"/>
      <c r="C78" s="169"/>
    </row>
    <row r="81" customFormat="false" ht="11.25" hidden="false" customHeight="false" outlineLevel="0" collapsed="false">
      <c r="B81" s="375" t="s">
        <v>296</v>
      </c>
      <c r="C81" s="377"/>
    </row>
    <row r="82" customFormat="false" ht="11.25" hidden="false" customHeight="false" outlineLevel="0" collapsed="false">
      <c r="B82" s="373"/>
      <c r="C82" s="374" t="n">
        <v>-533900.57</v>
      </c>
    </row>
    <row r="83" customFormat="false" ht="11.25" hidden="false" customHeight="false" outlineLevel="0" collapsed="false">
      <c r="B83" s="378" t="n">
        <v>42182</v>
      </c>
      <c r="C83" s="379" t="n">
        <v>-298056.34</v>
      </c>
    </row>
    <row r="84" customFormat="false" ht="11.25" hidden="false" customHeight="false" outlineLevel="0" collapsed="false">
      <c r="B84" s="378" t="n">
        <v>42191</v>
      </c>
      <c r="C84" s="379" t="n">
        <v>-318170.94</v>
      </c>
    </row>
    <row r="85" customFormat="false" ht="11.25" hidden="false" customHeight="false" outlineLevel="0" collapsed="false">
      <c r="B85" s="378" t="n">
        <v>42200</v>
      </c>
      <c r="C85" s="379" t="n">
        <v>-318170.94</v>
      </c>
    </row>
    <row r="86" customFormat="false" ht="11.25" hidden="false" customHeight="false" outlineLevel="0" collapsed="false">
      <c r="B86" s="378" t="n">
        <v>42202</v>
      </c>
      <c r="C86" s="379" t="n">
        <v>-252170.84</v>
      </c>
    </row>
    <row r="87" customFormat="false" ht="11.25" hidden="false" customHeight="false" outlineLevel="0" collapsed="false">
      <c r="B87" s="378" t="n">
        <v>42222</v>
      </c>
      <c r="C87" s="379" t="n">
        <v>4187.43</v>
      </c>
    </row>
    <row r="88" customFormat="false" ht="11.25" hidden="false" customHeight="false" outlineLevel="0" collapsed="false">
      <c r="B88" s="378" t="n">
        <v>42258</v>
      </c>
      <c r="C88" s="379" t="n">
        <v>-80332.61</v>
      </c>
    </row>
    <row r="89" customFormat="false" ht="11.25" hidden="false" customHeight="false" outlineLevel="0" collapsed="false">
      <c r="B89" s="378" t="n">
        <v>42282</v>
      </c>
      <c r="C89" s="379" t="n">
        <v>-150633.25</v>
      </c>
    </row>
    <row r="90" customFormat="false" ht="11.25" hidden="false" customHeight="false" outlineLevel="0" collapsed="false">
      <c r="B90" s="378" t="n">
        <v>42282</v>
      </c>
      <c r="C90" s="379" t="n">
        <v>149318.95</v>
      </c>
    </row>
    <row r="91" customFormat="false" ht="11.25" hidden="false" customHeight="false" outlineLevel="0" collapsed="false">
      <c r="B91" s="378" t="s">
        <v>465</v>
      </c>
      <c r="C91" s="379" t="n">
        <v>137512.29</v>
      </c>
    </row>
    <row r="92" customFormat="false" ht="11.25" hidden="false" customHeight="false" outlineLevel="0" collapsed="false">
      <c r="B92" s="378" t="n">
        <v>42293</v>
      </c>
      <c r="C92" s="379" t="n">
        <v>153618.58</v>
      </c>
    </row>
    <row r="93" customFormat="false" ht="11.25" hidden="false" customHeight="false" outlineLevel="0" collapsed="false">
      <c r="B93" s="378" t="n">
        <v>42293</v>
      </c>
      <c r="C93" s="379" t="n">
        <v>150285.25</v>
      </c>
    </row>
    <row r="94" customFormat="false" ht="11.25" hidden="false" customHeight="false" outlineLevel="0" collapsed="false">
      <c r="B94" s="378" t="n">
        <v>42306</v>
      </c>
      <c r="C94" s="379" t="n">
        <v>68511.45</v>
      </c>
    </row>
    <row r="95" customFormat="false" ht="11.25" hidden="false" customHeight="false" outlineLevel="0" collapsed="false">
      <c r="B95" s="378" t="n">
        <v>42307</v>
      </c>
      <c r="C95" s="379" t="n">
        <v>51511.45</v>
      </c>
    </row>
    <row r="96" customFormat="false" ht="11.25" hidden="false" customHeight="false" outlineLevel="0" collapsed="false">
      <c r="B96" s="378" t="n">
        <v>42325</v>
      </c>
      <c r="C96" s="379" t="n">
        <v>38810.42</v>
      </c>
    </row>
    <row r="97" customFormat="false" ht="11.25" hidden="false" customHeight="false" outlineLevel="0" collapsed="false">
      <c r="B97" s="378" t="n">
        <v>42335</v>
      </c>
      <c r="C97" s="379" t="n">
        <v>36685.6</v>
      </c>
    </row>
    <row r="98" customFormat="false" ht="11.25" hidden="false" customHeight="false" outlineLevel="0" collapsed="false">
      <c r="B98" s="378" t="n">
        <v>42342</v>
      </c>
      <c r="C98" s="379" t="n">
        <v>-20943.17</v>
      </c>
    </row>
    <row r="99" customFormat="false" ht="11.25" hidden="false" customHeight="false" outlineLevel="0" collapsed="false">
      <c r="B99" s="378" t="n">
        <v>42342</v>
      </c>
      <c r="C99" s="379" t="n">
        <v>23408.12</v>
      </c>
    </row>
    <row r="100" customFormat="false" ht="11.25" hidden="false" customHeight="false" outlineLevel="0" collapsed="false">
      <c r="B100" s="378" t="n">
        <v>42359</v>
      </c>
      <c r="C100" s="379" t="n">
        <v>-89196.15</v>
      </c>
    </row>
    <row r="101" customFormat="false" ht="11.25" hidden="false" customHeight="false" outlineLevel="0" collapsed="false">
      <c r="B101" s="378" t="n">
        <v>42359</v>
      </c>
      <c r="C101" s="379" t="n">
        <v>-74957.65</v>
      </c>
    </row>
    <row r="102" customFormat="false" ht="11.25" hidden="false" customHeight="false" outlineLevel="0" collapsed="false">
      <c r="B102" s="378" t="n">
        <v>42360</v>
      </c>
      <c r="C102" s="379" t="n">
        <v>-76957.65</v>
      </c>
    </row>
    <row r="103" customFormat="false" ht="11.25" hidden="false" customHeight="false" outlineLevel="0" collapsed="false">
      <c r="B103" s="378" t="n">
        <v>42374</v>
      </c>
      <c r="C103" s="379" t="n">
        <v>36042.35</v>
      </c>
    </row>
    <row r="104" customFormat="false" ht="11.25" hidden="false" customHeight="false" outlineLevel="0" collapsed="false">
      <c r="B104" s="378"/>
      <c r="C104" s="379"/>
    </row>
    <row r="105" customFormat="false" ht="11.25" hidden="false" customHeight="false" outlineLevel="0" collapsed="false">
      <c r="B105" s="378"/>
      <c r="C105" s="379"/>
    </row>
    <row r="106" customFormat="false" ht="11.25" hidden="false" customHeight="false" outlineLevel="0" collapsed="false">
      <c r="B106" s="402"/>
      <c r="C106" s="169"/>
    </row>
  </sheetData>
  <mergeCells count="11">
    <mergeCell ref="B3:K4"/>
    <mergeCell ref="L17:N17"/>
    <mergeCell ref="P17:R17"/>
    <mergeCell ref="S17:U17"/>
    <mergeCell ref="V17:X17"/>
    <mergeCell ref="Y17:AA17"/>
    <mergeCell ref="K36:N36"/>
    <mergeCell ref="K43:N43"/>
    <mergeCell ref="K49:N49"/>
    <mergeCell ref="K55:N55"/>
    <mergeCell ref="K62:N62"/>
  </mergeCells>
  <conditionalFormatting sqref="C82:C105 L12 C63:C77 C49:C59 C37:C44 F17:F28">
    <cfRule type="cellIs" priority="2" operator="lessThan" aboveAverage="0" equalAverage="0" bottom="0" percent="0" rank="0" text="" dxfId="42">
      <formula>0</formula>
    </cfRule>
    <cfRule type="cellIs" priority="3" operator="greaterThan" aboveAverage="0" equalAverage="0" bottom="0" percent="0" rank="0" text="" dxfId="43">
      <formula>0</formula>
    </cfRule>
  </conditionalFormatting>
  <conditionalFormatting sqref="C18:C29">
    <cfRule type="cellIs" priority="4" operator="lessThan" aboveAverage="0" equalAverage="0" bottom="0" percent="0" rank="0" text="" dxfId="44">
      <formula>0</formula>
    </cfRule>
    <cfRule type="cellIs" priority="5" operator="greaterThan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72" width="11.42"/>
    <col collapsed="false" customWidth="true" hidden="false" outlineLevel="0" max="2" min="2" style="472" width="5.85"/>
    <col collapsed="false" customWidth="true" hidden="false" outlineLevel="0" max="3" min="3" style="472" width="7.85"/>
    <col collapsed="false" customWidth="true" hidden="false" outlineLevel="0" max="4" min="4" style="472" width="33.85"/>
    <col collapsed="false" customWidth="true" hidden="true" outlineLevel="0" max="5" min="5" style="472" width="17.28"/>
    <col collapsed="false" customWidth="true" hidden="false" outlineLevel="0" max="6" min="6" style="472" width="27.42"/>
    <col collapsed="false" customWidth="false" hidden="false" outlineLevel="0" max="7" min="7" style="472" width="11.42"/>
    <col collapsed="false" customWidth="true" hidden="false" outlineLevel="0" max="8" min="8" style="472" width="11.85"/>
    <col collapsed="false" customWidth="true" hidden="false" outlineLevel="0" max="9" min="9" style="472" width="18.85"/>
    <col collapsed="false" customWidth="false" hidden="false" outlineLevel="0" max="257" min="10" style="472" width="1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C2" s="473" t="s">
        <v>466</v>
      </c>
      <c r="D2" s="473"/>
      <c r="E2" s="473"/>
      <c r="F2" s="473"/>
    </row>
    <row r="3" customFormat="false" ht="24.75" hidden="false" customHeight="true" outlineLevel="0" collapsed="false">
      <c r="C3" s="474" t="s">
        <v>467</v>
      </c>
      <c r="D3" s="474"/>
      <c r="E3" s="475"/>
      <c r="F3" s="476" t="s">
        <v>468</v>
      </c>
    </row>
    <row r="4" customFormat="false" ht="20.25" hidden="false" customHeight="true" outlineLevel="0" collapsed="false">
      <c r="C4" s="474"/>
      <c r="D4" s="474"/>
      <c r="E4" s="477"/>
      <c r="F4" s="478" t="s">
        <v>469</v>
      </c>
      <c r="G4" s="479" t="s">
        <v>30</v>
      </c>
      <c r="H4" s="480" t="s">
        <v>29</v>
      </c>
      <c r="I4" s="481" t="s">
        <v>470</v>
      </c>
    </row>
    <row r="5" customFormat="false" ht="15.75" hidden="false" customHeight="true" outlineLevel="0" collapsed="false">
      <c r="C5" s="482" t="s">
        <v>471</v>
      </c>
      <c r="D5" s="46" t="s">
        <v>472</v>
      </c>
      <c r="E5" s="483" t="n">
        <f aca="false">'[5]capi 1'!L7</f>
        <v>0</v>
      </c>
      <c r="F5" s="483" t="n">
        <f aca="false">'ESTABILIDAD PRESUPUESTARIA 2020'!G16</f>
        <v>3023707.7</v>
      </c>
      <c r="G5" s="484" t="n">
        <f aca="false">AJUSTES!G21</f>
        <v>0.994266666666667</v>
      </c>
      <c r="H5" s="485" t="n">
        <f aca="false">AJUSTES!H21</f>
        <v>-0.00573333333333326</v>
      </c>
      <c r="I5" s="486" t="n">
        <f aca="false">F5*H5</f>
        <v>-17335.9241466664</v>
      </c>
    </row>
    <row r="6" customFormat="false" ht="12.75" hidden="false" customHeight="false" outlineLevel="0" collapsed="false">
      <c r="C6" s="487" t="s">
        <v>471</v>
      </c>
      <c r="D6" s="49" t="s">
        <v>473</v>
      </c>
      <c r="E6" s="488" t="n">
        <v>3152556.73</v>
      </c>
      <c r="F6" s="488" t="n">
        <f aca="false">'ESTABILIDAD PRESUPUESTARIA 2020'!G17</f>
        <v>2848061.34</v>
      </c>
      <c r="G6" s="489" t="n">
        <f aca="false">AJUSTES!G22</f>
        <v>0.8458</v>
      </c>
      <c r="H6" s="490" t="n">
        <f aca="false">AJUSTES!H22</f>
        <v>-0.1542</v>
      </c>
      <c r="I6" s="491" t="n">
        <f aca="false">F6*H6</f>
        <v>-439171.058628</v>
      </c>
    </row>
    <row r="7" customFormat="false" ht="12.75" hidden="false" customHeight="false" outlineLevel="0" collapsed="false">
      <c r="C7" s="487" t="s">
        <v>471</v>
      </c>
      <c r="D7" s="49" t="s">
        <v>474</v>
      </c>
      <c r="E7" s="488" t="e">
        <f aca="false">#REF!</f>
        <v>#REF!</v>
      </c>
      <c r="F7" s="488" t="n">
        <f aca="false">'ESTABILIDAD PRESUPUESTARIA 2020'!G18</f>
        <v>0</v>
      </c>
      <c r="G7" s="489" t="n">
        <f aca="false">AJUSTES!G23</f>
        <v>0.4782</v>
      </c>
      <c r="H7" s="490" t="n">
        <f aca="false">AJUSTES!H23</f>
        <v>-0.5218</v>
      </c>
      <c r="I7" s="491" t="n">
        <f aca="false">F7*H7</f>
        <v>-0</v>
      </c>
    </row>
    <row r="8" customFormat="false" ht="12.75" hidden="false" customHeight="false" outlineLevel="0" collapsed="false">
      <c r="C8" s="487" t="s">
        <v>475</v>
      </c>
      <c r="D8" s="49" t="s">
        <v>476</v>
      </c>
      <c r="E8" s="488" t="e">
        <f aca="false">-E7</f>
        <v>#REF!</v>
      </c>
      <c r="F8" s="488" t="n">
        <f aca="false">-F7</f>
        <v>-0</v>
      </c>
      <c r="G8" s="492"/>
      <c r="H8" s="493"/>
      <c r="I8" s="491" t="n">
        <f aca="false">F8*H8</f>
        <v>-0</v>
      </c>
    </row>
    <row r="9" customFormat="false" ht="12.75" hidden="false" customHeight="false" outlineLevel="0" collapsed="false">
      <c r="C9" s="487" t="s">
        <v>471</v>
      </c>
      <c r="D9" s="49" t="s">
        <v>477</v>
      </c>
      <c r="E9" s="488" t="n">
        <f aca="false">'[5]capi 4'!H10</f>
        <v>0</v>
      </c>
      <c r="F9" s="488" t="n">
        <f aca="false">'ESTABILIDAD PRESUPUESTARIA 2020'!G19</f>
        <v>429932.41</v>
      </c>
      <c r="G9" s="494" t="n">
        <f aca="false">AJUSTES!G24</f>
        <v>0.9655</v>
      </c>
      <c r="H9" s="495" t="n">
        <f aca="false">AJUSTES!H24</f>
        <v>-0.0345</v>
      </c>
      <c r="I9" s="496" t="n">
        <f aca="false">F9*H9</f>
        <v>-14832.668145</v>
      </c>
    </row>
    <row r="10" customFormat="false" ht="12.75" hidden="false" customHeight="false" outlineLevel="0" collapsed="false">
      <c r="C10" s="487" t="s">
        <v>471</v>
      </c>
      <c r="D10" s="49" t="s">
        <v>478</v>
      </c>
      <c r="E10" s="488"/>
      <c r="F10" s="488" t="n">
        <f aca="false">'[6]RESUMEN GASTOS'!H47</f>
        <v>0</v>
      </c>
    </row>
    <row r="11" customFormat="false" ht="12.75" hidden="false" customHeight="false" outlineLevel="0" collapsed="false">
      <c r="C11" s="487" t="s">
        <v>471</v>
      </c>
      <c r="D11" s="49" t="s">
        <v>479</v>
      </c>
      <c r="E11" s="488" t="n">
        <f aca="false">'[5]capi 6'!J15</f>
        <v>0</v>
      </c>
      <c r="F11" s="488" t="n">
        <f aca="false">'ESTABILIDAD PRESUPUESTARIA 2020'!G22</f>
        <v>783590.74</v>
      </c>
      <c r="G11" s="472" t="n">
        <v>100</v>
      </c>
    </row>
    <row r="12" customFormat="false" ht="13.5" hidden="false" customHeight="false" outlineLevel="0" collapsed="false">
      <c r="C12" s="497" t="s">
        <v>471</v>
      </c>
      <c r="D12" s="53" t="s">
        <v>480</v>
      </c>
      <c r="E12" s="498" t="n">
        <f aca="false">'[4]ESTABILIDAD PPTARIA 2016'!O22</f>
        <v>0</v>
      </c>
      <c r="F12" s="488" t="n">
        <f aca="false">'ESTABILIDAD PRESUPUESTARIA 2020'!G23</f>
        <v>0</v>
      </c>
    </row>
    <row r="13" customFormat="false" ht="13.5" hidden="false" customHeight="false" outlineLevel="0" collapsed="false">
      <c r="C13" s="499" t="s">
        <v>481</v>
      </c>
      <c r="D13" s="499"/>
      <c r="E13" s="500" t="e">
        <f aca="false">SUM(E5:E12)</f>
        <v>#REF!</v>
      </c>
      <c r="F13" s="500" t="n">
        <f aca="false">SUM(F5:F12)</f>
        <v>7085292.19</v>
      </c>
    </row>
    <row r="14" customFormat="false" ht="12.75" hidden="false" customHeight="false" outlineLevel="0" collapsed="false">
      <c r="C14" s="482" t="s">
        <v>475</v>
      </c>
      <c r="D14" s="46" t="s">
        <v>482</v>
      </c>
      <c r="E14" s="501" t="n">
        <v>0</v>
      </c>
      <c r="F14" s="483" t="n">
        <v>0</v>
      </c>
    </row>
    <row r="15" customFormat="false" ht="12.75" hidden="false" customHeight="false" outlineLevel="0" collapsed="false">
      <c r="C15" s="487" t="s">
        <v>475</v>
      </c>
      <c r="D15" s="49" t="s">
        <v>483</v>
      </c>
      <c r="E15" s="502" t="e">
        <f aca="false">#REF!</f>
        <v>#REF!</v>
      </c>
      <c r="F15" s="503" t="n">
        <f aca="false">'gasto computable'!G22</f>
        <v>533883.15</v>
      </c>
    </row>
    <row r="16" customFormat="false" ht="12.75" hidden="false" customHeight="false" outlineLevel="0" collapsed="false">
      <c r="C16" s="487" t="s">
        <v>475</v>
      </c>
      <c r="D16" s="49" t="s">
        <v>484</v>
      </c>
      <c r="E16" s="288" t="e">
        <f aca="false">#REF!</f>
        <v>#REF!</v>
      </c>
      <c r="F16" s="488" t="n">
        <v>0</v>
      </c>
    </row>
    <row r="17" customFormat="false" ht="12.75" hidden="false" customHeight="false" outlineLevel="0" collapsed="false">
      <c r="C17" s="487" t="s">
        <v>475</v>
      </c>
      <c r="D17" s="49" t="s">
        <v>485</v>
      </c>
      <c r="E17" s="288" t="n">
        <v>0</v>
      </c>
      <c r="F17" s="488" t="n">
        <v>0</v>
      </c>
    </row>
    <row r="18" customFormat="false" ht="12.75" hidden="false" customHeight="false" outlineLevel="0" collapsed="false">
      <c r="C18" s="487" t="s">
        <v>475</v>
      </c>
      <c r="D18" s="49" t="s">
        <v>486</v>
      </c>
      <c r="E18" s="288" t="n">
        <f aca="false">-SUM('[5]GASTO COMPUTABLE'!P36:P62)</f>
        <v>-0</v>
      </c>
      <c r="F18" s="488" t="n">
        <f aca="false">'gasto computable'!G30</f>
        <v>-302894.18</v>
      </c>
    </row>
    <row r="19" customFormat="false" ht="13.5" hidden="false" customHeight="false" outlineLevel="0" collapsed="false">
      <c r="C19" s="487" t="s">
        <v>475</v>
      </c>
      <c r="D19" s="49" t="s">
        <v>487</v>
      </c>
      <c r="E19" s="504" t="n">
        <f aca="false">-'[5]GASTO COMPUTABLE'!P63</f>
        <v>-0</v>
      </c>
      <c r="F19" s="498"/>
    </row>
    <row r="20" customFormat="false" ht="13.5" hidden="false" customHeight="false" outlineLevel="0" collapsed="false">
      <c r="C20" s="505" t="s">
        <v>488</v>
      </c>
      <c r="D20" s="505"/>
      <c r="E20" s="506" t="e">
        <f aca="false">SUM(E13:E19)</f>
        <v>#REF!</v>
      </c>
      <c r="F20" s="506" t="n">
        <f aca="false">SUM(F13:F19)</f>
        <v>7316281.16</v>
      </c>
    </row>
    <row r="21" customFormat="false" ht="13.5" hidden="false" customHeight="true" outlineLevel="0" collapsed="false">
      <c r="C21" s="507" t="s">
        <v>489</v>
      </c>
      <c r="D21" s="507"/>
      <c r="E21" s="508"/>
      <c r="F21" s="509"/>
    </row>
    <row r="22" customFormat="false" ht="13.5" hidden="false" customHeight="true" outlineLevel="0" collapsed="false">
      <c r="C22" s="510" t="s">
        <v>475</v>
      </c>
      <c r="D22" s="511" t="s">
        <v>490</v>
      </c>
      <c r="E22" s="512" t="n">
        <f aca="false">'[5]GASTO COMPUTABLE'!P66</f>
        <v>0</v>
      </c>
      <c r="F22" s="512" t="n">
        <f aca="false">'gasto computable'!G66</f>
        <v>0</v>
      </c>
    </row>
    <row r="23" customFormat="false" ht="13.5" hidden="false" customHeight="true" outlineLevel="0" collapsed="false">
      <c r="C23" s="513" t="s">
        <v>491</v>
      </c>
      <c r="D23" s="513"/>
      <c r="E23" s="509" t="e">
        <f aca="false">E20+E22</f>
        <v>#REF!</v>
      </c>
      <c r="F23" s="509" t="n">
        <f aca="false">F20+F22</f>
        <v>7316281.16</v>
      </c>
    </row>
    <row r="24" customFormat="false" ht="13.5" hidden="false" customHeight="true" outlineLevel="0" collapsed="false">
      <c r="C24" s="487" t="s">
        <v>475</v>
      </c>
      <c r="D24" s="49" t="s">
        <v>492</v>
      </c>
      <c r="E24" s="512"/>
      <c r="F24" s="512"/>
    </row>
    <row r="25" customFormat="false" ht="27" hidden="false" customHeight="true" outlineLevel="0" collapsed="false">
      <c r="C25" s="514" t="s">
        <v>493</v>
      </c>
      <c r="D25" s="514"/>
      <c r="E25" s="509" t="e">
        <f aca="false">E23+E24</f>
        <v>#REF!</v>
      </c>
      <c r="F25" s="509" t="n">
        <f aca="false">F23+F24</f>
        <v>7316281.16</v>
      </c>
    </row>
    <row r="26" customFormat="false" ht="27.75" hidden="false" customHeight="true" outlineLevel="0" collapsed="false">
      <c r="C26" s="515" t="s">
        <v>494</v>
      </c>
      <c r="D26" s="515"/>
      <c r="E26" s="516" t="e">
        <f aca="false">E25</f>
        <v>#REF!</v>
      </c>
      <c r="F26" s="516" t="n">
        <f aca="false">F25</f>
        <v>7316281.16</v>
      </c>
    </row>
    <row r="27" customFormat="false" ht="13.5" hidden="false" customHeight="true" outlineLevel="0" collapsed="false"/>
    <row r="28" customFormat="false" ht="13.5" hidden="false" customHeight="true" outlineLevel="0" collapsed="false">
      <c r="C28" s="517" t="s">
        <v>495</v>
      </c>
      <c r="D28" s="517"/>
      <c r="E28" s="518"/>
      <c r="F28" s="518"/>
    </row>
    <row r="29" customFormat="false" ht="13.5" hidden="false" customHeight="true" outlineLevel="0" collapsed="false">
      <c r="C29" s="517"/>
      <c r="D29" s="517"/>
      <c r="E29" s="519" t="s">
        <v>126</v>
      </c>
      <c r="F29" s="519" t="s">
        <v>126</v>
      </c>
    </row>
    <row r="30" customFormat="false" ht="12.75" hidden="false" customHeight="true" outlineLevel="0" collapsed="false">
      <c r="C30" s="520" t="s">
        <v>496</v>
      </c>
      <c r="D30" s="520"/>
      <c r="E30" s="483" t="e">
        <f aca="false">#REF!</f>
        <v>#REF!</v>
      </c>
      <c r="F30" s="483" t="n">
        <v>10520631</v>
      </c>
    </row>
    <row r="31" customFormat="false" ht="12.75" hidden="false" customHeight="true" outlineLevel="0" collapsed="false">
      <c r="C31" s="521" t="s">
        <v>497</v>
      </c>
      <c r="D31" s="521"/>
      <c r="E31" s="498" t="e">
        <f aca="false">E30</f>
        <v>#REF!</v>
      </c>
      <c r="F31" s="498" t="n">
        <v>10234076.85</v>
      </c>
    </row>
    <row r="32" customFormat="false" ht="13.5" hidden="false" customHeight="true" outlineLevel="0" collapsed="false">
      <c r="C32" s="522" t="s">
        <v>498</v>
      </c>
      <c r="D32" s="522"/>
      <c r="E32" s="523" t="e">
        <f aca="false">#REF!</f>
        <v>#REF!</v>
      </c>
      <c r="F32" s="523" t="n">
        <v>0.028</v>
      </c>
    </row>
    <row r="33" customFormat="false" ht="12.75" hidden="false" customHeight="true" outlineLevel="0" collapsed="false">
      <c r="C33" s="522" t="s">
        <v>499</v>
      </c>
      <c r="D33" s="522"/>
      <c r="E33" s="524" t="e">
        <f aca="false">E31*E32</f>
        <v>#REF!</v>
      </c>
      <c r="F33" s="524" t="n">
        <f aca="false">F31*F32</f>
        <v>286554.1518</v>
      </c>
    </row>
    <row r="34" customFormat="false" ht="12.75" hidden="false" customHeight="true" outlineLevel="0" collapsed="false">
      <c r="C34" s="525" t="s">
        <v>500</v>
      </c>
      <c r="D34" s="525"/>
      <c r="E34" s="526" t="e">
        <f aca="false">E30+E33</f>
        <v>#REF!</v>
      </c>
      <c r="F34" s="526" t="n">
        <f aca="false">F33+F31</f>
        <v>10520631.0018</v>
      </c>
    </row>
    <row r="35" customFormat="false" ht="30" hidden="false" customHeight="true" outlineLevel="0" collapsed="false">
      <c r="C35" s="510" t="s">
        <v>501</v>
      </c>
      <c r="D35" s="527" t="s">
        <v>502</v>
      </c>
      <c r="E35" s="512" t="e">
        <f aca="false">E37-E36</f>
        <v>#REF!</v>
      </c>
      <c r="F35" s="512" t="n">
        <v>0</v>
      </c>
    </row>
    <row r="36" customFormat="false" ht="27" hidden="false" customHeight="true" outlineLevel="0" collapsed="false">
      <c r="C36" s="510"/>
      <c r="D36" s="528" t="s">
        <v>503</v>
      </c>
      <c r="E36" s="529" t="e">
        <f aca="false">#REF!</f>
        <v>#REF!</v>
      </c>
      <c r="F36" s="529" t="n">
        <v>0</v>
      </c>
    </row>
    <row r="37" customFormat="false" ht="14.25" hidden="false" customHeight="true" outlineLevel="0" collapsed="false">
      <c r="C37" s="510"/>
      <c r="D37" s="528" t="s">
        <v>504</v>
      </c>
      <c r="E37" s="529" t="e">
        <f aca="false">#REF!</f>
        <v>#REF!</v>
      </c>
      <c r="F37" s="529" t="n">
        <v>0</v>
      </c>
    </row>
    <row r="38" customFormat="false" ht="10.5" hidden="false" customHeight="true" outlineLevel="0" collapsed="false">
      <c r="C38" s="530" t="s">
        <v>505</v>
      </c>
      <c r="D38" s="530"/>
      <c r="E38" s="531" t="e">
        <f aca="false">E34+E35</f>
        <v>#REF!</v>
      </c>
      <c r="F38" s="531" t="n">
        <f aca="false">F34+F35</f>
        <v>10520631.0018</v>
      </c>
    </row>
    <row r="39" customFormat="false" ht="13.5" hidden="false" customHeight="true" outlineLevel="0" collapsed="false">
      <c r="C39" s="530" t="s">
        <v>506</v>
      </c>
      <c r="D39" s="530"/>
      <c r="E39" s="532"/>
      <c r="F39" s="532" t="n">
        <f aca="false">F34</f>
        <v>10520631.0018</v>
      </c>
    </row>
    <row r="40" customFormat="false" ht="13.5" hidden="false" customHeight="true" outlineLevel="0" collapsed="false">
      <c r="C40" s="533" t="s">
        <v>507</v>
      </c>
      <c r="D40" s="533"/>
      <c r="E40" s="483" t="e">
        <f aca="false">E26</f>
        <v>#REF!</v>
      </c>
      <c r="F40" s="483" t="n">
        <f aca="false">F26</f>
        <v>7316281.16</v>
      </c>
    </row>
    <row r="41" customFormat="false" ht="13.5" hidden="false" customHeight="true" outlineLevel="0" collapsed="false">
      <c r="C41" s="534" t="s">
        <v>508</v>
      </c>
      <c r="D41" s="534"/>
      <c r="E41" s="535" t="e">
        <f aca="false">E40-E38</f>
        <v>#REF!</v>
      </c>
      <c r="F41" s="535" t="n">
        <f aca="false">F40-F38</f>
        <v>-3204349.8418</v>
      </c>
    </row>
    <row r="42" customFormat="false" ht="13.5" hidden="false" customHeight="false" outlineLevel="0" collapsed="false">
      <c r="C42" s="536"/>
      <c r="D42" s="537"/>
      <c r="E42" s="538" t="e">
        <f aca="false">E41/E38</f>
        <v>#REF!</v>
      </c>
      <c r="F42" s="538" t="n">
        <f aca="false">F41/F38</f>
        <v>-0.304577723641458</v>
      </c>
    </row>
    <row r="43" customFormat="false" ht="36" hidden="false" customHeight="true" outlineLevel="0" collapsed="false">
      <c r="C43" s="539" t="s">
        <v>509</v>
      </c>
      <c r="D43" s="539"/>
      <c r="E43" s="540" t="e">
        <f aca="false">E40-E38</f>
        <v>#REF!</v>
      </c>
      <c r="F43" s="540" t="n">
        <f aca="false">F40-F38</f>
        <v>-3204349.8418</v>
      </c>
      <c r="H43" s="541"/>
      <c r="I43" s="542"/>
    </row>
    <row r="44" customFormat="false" ht="34.5" hidden="false" customHeight="true" outlineLevel="0" collapsed="false">
      <c r="C44" s="534" t="s">
        <v>510</v>
      </c>
      <c r="D44" s="534"/>
      <c r="E44" s="543" t="e">
        <f aca="false">E40+(E40*E45)</f>
        <v>#REF!</v>
      </c>
      <c r="F44" s="543" t="n">
        <f aca="false">F40+(F40*F45)</f>
        <v>7521137.03248</v>
      </c>
    </row>
    <row r="45" customFormat="false" ht="12.75" hidden="false" customHeight="false" outlineLevel="0" collapsed="false">
      <c r="E45" s="544" t="n">
        <v>0.027</v>
      </c>
      <c r="F45" s="544" t="n">
        <v>0.028</v>
      </c>
    </row>
  </sheetData>
  <mergeCells count="20">
    <mergeCell ref="C2:F2"/>
    <mergeCell ref="C3:D4"/>
    <mergeCell ref="C13:D13"/>
    <mergeCell ref="C20:D20"/>
    <mergeCell ref="C21:D21"/>
    <mergeCell ref="C23:D23"/>
    <mergeCell ref="C25:D25"/>
    <mergeCell ref="C26:D26"/>
    <mergeCell ref="C28:D29"/>
    <mergeCell ref="C30:D30"/>
    <mergeCell ref="C31:D31"/>
    <mergeCell ref="C32:D32"/>
    <mergeCell ref="C33:D33"/>
    <mergeCell ref="C34:D34"/>
    <mergeCell ref="C38:D38"/>
    <mergeCell ref="C39:D39"/>
    <mergeCell ref="C40:D40"/>
    <mergeCell ref="C41:D41"/>
    <mergeCell ref="C43:D43"/>
    <mergeCell ref="C44:D44"/>
  </mergeCells>
  <conditionalFormatting sqref="E41:F43">
    <cfRule type="cellIs" priority="2" operator="lessThan" aboveAverage="0" equalAverage="0" bottom="0" percent="0" rank="0" text="" dxfId="46">
      <formula>0</formula>
    </cfRule>
    <cfRule type="cellIs" priority="3" operator="greaterThan" aboveAverage="0" equalAverage="0" bottom="0" percent="0" rank="0" text="" dxfId="47">
      <formula>0</formula>
    </cfRule>
  </conditionalFormatting>
  <conditionalFormatting sqref="E42:F43">
    <cfRule type="cellIs" priority="4" operator="greaterThan" aboveAverage="0" equalAverage="0" bottom="0" percent="0" rank="0" text="" dxfId="48">
      <formula>0.013</formula>
    </cfRule>
    <cfRule type="cellIs" priority="5" operator="greaterThan" aboveAverage="0" equalAverage="0" bottom="0" percent="0" rank="0" text="" dxfId="49">
      <formula>"1.3"</formula>
    </cfRule>
    <cfRule type="cellIs" priority="6" operator="lessThan" aboveAverage="0" equalAverage="0" bottom="0" percent="0" rank="0" text="" dxfId="50">
      <formula>"1.3"</formula>
    </cfRule>
  </conditionalFormatting>
  <conditionalFormatting sqref="E42:F43">
    <cfRule type="cellIs" priority="7" operator="lessThan" aboveAverage="0" equalAverage="0" bottom="0" percent="0" rank="0" text="" dxfId="51">
      <formula>0.018</formula>
    </cfRule>
    <cfRule type="cellIs" priority="8" operator="greaterThan" aboveAverage="0" equalAverage="0" bottom="0" percent="0" rank="0" text="" dxfId="52">
      <formula>0.018</formula>
    </cfRule>
    <cfRule type="cellIs" priority="9" operator="greaterThan" aboveAverage="0" equalAverage="0" bottom="0" percent="0" rank="0" text="" dxfId="53">
      <formula>0.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317" width="11.42"/>
  </cols>
  <sheetData>
    <row r="2" customFormat="false" ht="11.25" hidden="false" customHeight="false" outlineLevel="0" collapsed="false">
      <c r="E2" s="545" t="s">
        <v>511</v>
      </c>
      <c r="F2" s="545"/>
      <c r="G2" s="545"/>
      <c r="H2" s="545"/>
      <c r="I2" s="545"/>
    </row>
    <row r="3" customFormat="false" ht="11.25" hidden="false" customHeight="false" outlineLevel="0" collapsed="false">
      <c r="E3" s="221"/>
      <c r="F3" s="221"/>
      <c r="G3" s="221"/>
      <c r="H3" s="221"/>
      <c r="I3" s="221"/>
    </row>
    <row r="4" customFormat="false" ht="11.25" hidden="false" customHeight="false" outlineLevel="0" collapsed="false">
      <c r="E4" s="545" t="s">
        <v>512</v>
      </c>
      <c r="F4" s="545"/>
      <c r="G4" s="545"/>
      <c r="H4" s="545"/>
      <c r="I4" s="545"/>
    </row>
    <row r="5" customFormat="false" ht="11.25" hidden="false" customHeight="false" outlineLevel="0" collapsed="false">
      <c r="E5" s="546"/>
      <c r="F5" s="547" t="n">
        <v>2017</v>
      </c>
      <c r="G5" s="547" t="n">
        <v>2018</v>
      </c>
      <c r="H5" s="547" t="n">
        <v>2019</v>
      </c>
      <c r="I5" s="547" t="n">
        <v>2020</v>
      </c>
    </row>
    <row r="6" customFormat="false" ht="22.5" hidden="false" customHeight="false" outlineLevel="0" collapsed="false">
      <c r="E6" s="547" t="s">
        <v>513</v>
      </c>
      <c r="F6" s="548" t="n">
        <v>0</v>
      </c>
      <c r="G6" s="548" t="n">
        <v>0</v>
      </c>
      <c r="H6" s="548" t="n">
        <v>0</v>
      </c>
      <c r="I6" s="548" t="n">
        <v>0</v>
      </c>
    </row>
    <row r="7" customFormat="false" ht="11.25" hidden="false" customHeight="false" outlineLevel="0" collapsed="false">
      <c r="E7" s="221"/>
      <c r="F7" s="221"/>
      <c r="G7" s="221"/>
      <c r="H7" s="221"/>
      <c r="I7" s="221"/>
    </row>
    <row r="8" customFormat="false" ht="11.25" hidden="false" customHeight="false" outlineLevel="0" collapsed="false">
      <c r="E8" s="221"/>
      <c r="F8" s="221"/>
      <c r="G8" s="221"/>
      <c r="H8" s="221"/>
      <c r="I8" s="221"/>
    </row>
    <row r="9" customFormat="false" ht="11.25" hidden="false" customHeight="false" outlineLevel="0" collapsed="false">
      <c r="E9" s="545" t="s">
        <v>514</v>
      </c>
      <c r="F9" s="545"/>
      <c r="G9" s="545"/>
      <c r="H9" s="545"/>
      <c r="I9" s="545"/>
    </row>
    <row r="10" customFormat="false" ht="11.25" hidden="false" customHeight="false" outlineLevel="0" collapsed="false">
      <c r="E10" s="546"/>
      <c r="F10" s="547" t="n">
        <v>2017</v>
      </c>
      <c r="G10" s="547" t="n">
        <v>2018</v>
      </c>
      <c r="H10" s="547" t="n">
        <v>2019</v>
      </c>
      <c r="I10" s="547" t="n">
        <v>2020</v>
      </c>
    </row>
    <row r="11" customFormat="false" ht="22.5" hidden="false" customHeight="false" outlineLevel="0" collapsed="false">
      <c r="E11" s="547" t="s">
        <v>513</v>
      </c>
      <c r="F11" s="549" t="n">
        <v>0</v>
      </c>
      <c r="G11" s="549" t="n">
        <v>0.027</v>
      </c>
      <c r="H11" s="549" t="n">
        <v>0.026</v>
      </c>
      <c r="I11" s="549" t="n">
        <v>0.025</v>
      </c>
    </row>
    <row r="12" customFormat="false" ht="11.25" hidden="false" customHeight="false" outlineLevel="0" collapsed="false">
      <c r="E12" s="221"/>
      <c r="F12" s="221"/>
      <c r="G12" s="221"/>
      <c r="H12" s="221"/>
      <c r="I12" s="221"/>
    </row>
    <row r="13" customFormat="false" ht="11.25" hidden="false" customHeight="false" outlineLevel="0" collapsed="false">
      <c r="E13" s="221"/>
      <c r="F13" s="221"/>
      <c r="G13" s="221"/>
      <c r="H13" s="221"/>
      <c r="I13" s="221"/>
    </row>
    <row r="14" customFormat="false" ht="11.25" hidden="false" customHeight="false" outlineLevel="0" collapsed="false">
      <c r="E14" s="545" t="s">
        <v>515</v>
      </c>
      <c r="F14" s="545"/>
      <c r="G14" s="545"/>
      <c r="H14" s="545"/>
      <c r="I14" s="545"/>
    </row>
    <row r="15" customFormat="false" ht="11.25" hidden="false" customHeight="false" outlineLevel="0" collapsed="false">
      <c r="E15" s="546"/>
      <c r="F15" s="547" t="n">
        <v>2017</v>
      </c>
      <c r="G15" s="547" t="n">
        <v>2018</v>
      </c>
      <c r="H15" s="547" t="n">
        <v>2019</v>
      </c>
      <c r="I15" s="547" t="n">
        <v>2020</v>
      </c>
    </row>
    <row r="16" customFormat="false" ht="22.5" hidden="false" customHeight="false" outlineLevel="0" collapsed="false">
      <c r="E16" s="547" t="s">
        <v>513</v>
      </c>
      <c r="F16" s="549" t="n">
        <v>0.021</v>
      </c>
      <c r="G16" s="549" t="n">
        <v>0.024</v>
      </c>
      <c r="H16" s="549" t="n">
        <v>0.026</v>
      </c>
      <c r="I16" s="549" t="n">
        <v>0.028</v>
      </c>
    </row>
  </sheetData>
  <mergeCells count="4">
    <mergeCell ref="E2:I2"/>
    <mergeCell ref="E4:I4"/>
    <mergeCell ref="E9:I9"/>
    <mergeCell ref="E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9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87" activeCellId="0" sqref="L87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9.28"/>
    <col collapsed="false" customWidth="true" hidden="false" outlineLevel="0" max="5" min="5" style="1" width="14.28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7"/>
    <col collapsed="false" customWidth="true" hidden="false" outlineLevel="0" max="9" min="9" style="1" width="16.42"/>
    <col collapsed="false" customWidth="false" hidden="false" outlineLevel="0" max="10" min="10" style="1" width="11.42"/>
    <col collapsed="false" customWidth="true" hidden="false" outlineLevel="0" max="11" min="11" style="1" width="11.7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3" customFormat="false" ht="12.75" hidden="false" customHeight="false" outlineLevel="0" collapsed="false">
      <c r="C3" s="2" t="s">
        <v>86</v>
      </c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C4" s="3"/>
      <c r="D4" s="4"/>
      <c r="E4" s="4"/>
      <c r="F4" s="4"/>
      <c r="G4" s="4"/>
      <c r="H4" s="4"/>
      <c r="I4" s="5"/>
    </row>
    <row r="5" customFormat="false" ht="29.25" hidden="false" customHeight="true" outlineLevel="0" collapsed="false">
      <c r="C5" s="6" t="s">
        <v>1</v>
      </c>
      <c r="D5" s="6"/>
      <c r="E5" s="7" t="str">
        <f aca="false">E17</f>
        <v>INICIALES AYTO</v>
      </c>
      <c r="F5" s="7" t="s">
        <v>2</v>
      </c>
      <c r="G5" s="7" t="s">
        <v>3</v>
      </c>
      <c r="H5" s="8" t="s">
        <v>4</v>
      </c>
      <c r="I5" s="9" t="s">
        <v>5</v>
      </c>
    </row>
    <row r="6" customFormat="false" ht="12.75" hidden="false" customHeight="false" outlineLevel="0" collapsed="false">
      <c r="C6" s="10" t="s">
        <v>6</v>
      </c>
      <c r="D6" s="11" t="s">
        <v>7</v>
      </c>
      <c r="E6" s="12" t="n">
        <v>7070800</v>
      </c>
      <c r="F6" s="12"/>
      <c r="G6" s="12" t="n">
        <v>7769327.22</v>
      </c>
      <c r="H6" s="13" t="n">
        <v>1</v>
      </c>
      <c r="I6" s="21" t="n">
        <f aca="false">G6</f>
        <v>7769327.22</v>
      </c>
    </row>
    <row r="7" customFormat="false" ht="12.75" hidden="false" customHeight="false" outlineLevel="0" collapsed="false">
      <c r="C7" s="17" t="s">
        <v>8</v>
      </c>
      <c r="D7" s="18" t="s">
        <v>9</v>
      </c>
      <c r="E7" s="19" t="n">
        <v>121000</v>
      </c>
      <c r="F7" s="19"/>
      <c r="G7" s="19" t="n">
        <v>105311.32</v>
      </c>
      <c r="H7" s="20" t="n">
        <v>1</v>
      </c>
      <c r="I7" s="21" t="n">
        <f aca="false">G7</f>
        <v>105311.32</v>
      </c>
    </row>
    <row r="8" customFormat="false" ht="12.75" hidden="false" customHeight="false" outlineLevel="0" collapsed="false">
      <c r="C8" s="17" t="s">
        <v>10</v>
      </c>
      <c r="D8" s="18" t="s">
        <v>11</v>
      </c>
      <c r="E8" s="19" t="n">
        <v>1816200</v>
      </c>
      <c r="F8" s="19"/>
      <c r="G8" s="19" t="n">
        <v>1972402.04</v>
      </c>
      <c r="H8" s="20" t="n">
        <v>1</v>
      </c>
      <c r="I8" s="21" t="n">
        <f aca="false">G8</f>
        <v>1972402.04</v>
      </c>
    </row>
    <row r="9" customFormat="false" ht="12.75" hidden="false" customHeight="false" outlineLevel="0" collapsed="false">
      <c r="C9" s="17" t="s">
        <v>12</v>
      </c>
      <c r="D9" s="18" t="s">
        <v>13</v>
      </c>
      <c r="E9" s="19" t="n">
        <v>3572000</v>
      </c>
      <c r="F9" s="19" t="n">
        <v>11362.24</v>
      </c>
      <c r="G9" s="19" t="n">
        <v>2671125.78</v>
      </c>
      <c r="H9" s="22" t="n">
        <v>1</v>
      </c>
      <c r="I9" s="21" t="n">
        <f aca="false">G9+(246515*3)+(14000*3)</f>
        <v>3452670.78</v>
      </c>
      <c r="L9" s="112" t="n">
        <f aca="false">G9-I9</f>
        <v>-781545</v>
      </c>
    </row>
    <row r="10" customFormat="false" ht="12.75" hidden="false" customHeight="false" outlineLevel="0" collapsed="false">
      <c r="C10" s="17" t="s">
        <v>14</v>
      </c>
      <c r="D10" s="18" t="s">
        <v>15</v>
      </c>
      <c r="E10" s="19" t="n">
        <v>185000</v>
      </c>
      <c r="F10" s="19"/>
      <c r="G10" s="19" t="n">
        <v>182061.79</v>
      </c>
      <c r="H10" s="20" t="n">
        <v>1</v>
      </c>
      <c r="I10" s="21" t="n">
        <f aca="false">G10</f>
        <v>182061.79</v>
      </c>
    </row>
    <row r="11" customFormat="false" ht="12.75" hidden="false" customHeight="false" outlineLevel="0" collapsed="false">
      <c r="C11" s="23"/>
      <c r="D11" s="24" t="s">
        <v>16</v>
      </c>
      <c r="E11" s="25" t="n">
        <f aca="false">SUM(E6:E10)</f>
        <v>12765000</v>
      </c>
      <c r="F11" s="25" t="n">
        <f aca="false">SUM(F6:F10)</f>
        <v>11362.24</v>
      </c>
      <c r="G11" s="25" t="n">
        <f aca="false">SUM(G6:G10)</f>
        <v>12700228.15</v>
      </c>
      <c r="H11" s="26" t="n">
        <v>1</v>
      </c>
      <c r="I11" s="27" t="n">
        <f aca="false">SUM(I6:I10)</f>
        <v>13481773.15</v>
      </c>
    </row>
    <row r="12" customFormat="false" ht="12.75" hidden="false" customHeight="false" outlineLevel="0" collapsed="false">
      <c r="C12" s="17" t="s">
        <v>17</v>
      </c>
      <c r="D12" s="18" t="s">
        <v>18</v>
      </c>
      <c r="E12" s="19"/>
      <c r="F12" s="19"/>
      <c r="G12" s="19"/>
      <c r="H12" s="28" t="n">
        <v>1</v>
      </c>
      <c r="I12" s="21"/>
    </row>
    <row r="13" customFormat="false" ht="12.75" hidden="false" customHeight="false" outlineLevel="0" collapsed="false">
      <c r="C13" s="17" t="s">
        <v>19</v>
      </c>
      <c r="D13" s="18" t="s">
        <v>20</v>
      </c>
      <c r="E13" s="130" t="s">
        <v>87</v>
      </c>
      <c r="F13" s="19" t="n">
        <v>17251.47</v>
      </c>
      <c r="G13" s="19" t="n">
        <f aca="false">F13</f>
        <v>17251.47</v>
      </c>
      <c r="H13" s="28" t="n">
        <v>1</v>
      </c>
      <c r="I13" s="21" t="n">
        <f aca="false">G13*H13</f>
        <v>17251.47</v>
      </c>
    </row>
    <row r="14" customFormat="false" ht="12.75" hidden="false" customHeight="false" outlineLevel="0" collapsed="false">
      <c r="C14" s="23"/>
      <c r="D14" s="24" t="s">
        <v>21</v>
      </c>
      <c r="E14" s="25"/>
      <c r="F14" s="25" t="n">
        <f aca="false">F13</f>
        <v>17251.47</v>
      </c>
      <c r="G14" s="25" t="n">
        <f aca="false">G13</f>
        <v>17251.47</v>
      </c>
      <c r="H14" s="29"/>
      <c r="I14" s="27" t="n">
        <f aca="false">SUM(I12:I13)</f>
        <v>17251.47</v>
      </c>
    </row>
    <row r="15" customFormat="false" ht="12.75" hidden="false" customHeight="false" outlineLevel="0" collapsed="false">
      <c r="C15" s="23"/>
      <c r="D15" s="30" t="s">
        <v>22</v>
      </c>
      <c r="E15" s="31" t="n">
        <f aca="false">E11+E14</f>
        <v>12765000</v>
      </c>
      <c r="F15" s="31" t="n">
        <f aca="false">F11+F14</f>
        <v>28613.71</v>
      </c>
      <c r="G15" s="31" t="n">
        <f aca="false">G11+G14</f>
        <v>12717479.62</v>
      </c>
      <c r="H15" s="32"/>
      <c r="I15" s="33" t="n">
        <f aca="false">I11+I14</f>
        <v>13499024.62</v>
      </c>
    </row>
    <row r="16" customFormat="false" ht="12.75" hidden="false" customHeight="false" outlineLevel="0" collapsed="false">
      <c r="C16" s="34"/>
      <c r="D16" s="35"/>
      <c r="E16" s="36"/>
      <c r="F16" s="36"/>
      <c r="G16" s="37"/>
      <c r="H16" s="35"/>
      <c r="I16" s="38"/>
    </row>
    <row r="17" customFormat="false" ht="21.75" hidden="false" customHeight="true" outlineLevel="0" collapsed="false">
      <c r="C17" s="6" t="s">
        <v>23</v>
      </c>
      <c r="D17" s="6"/>
      <c r="E17" s="7" t="s">
        <v>24</v>
      </c>
      <c r="F17" s="6" t="s">
        <v>25</v>
      </c>
      <c r="G17" s="7" t="str">
        <f aca="false">G5</f>
        <v>DEFI AYTO</v>
      </c>
      <c r="H17" s="39" t="s">
        <v>26</v>
      </c>
      <c r="I17" s="131" t="s">
        <v>5</v>
      </c>
    </row>
    <row r="18" customFormat="false" ht="13.5" hidden="false" customHeight="false" outlineLevel="0" collapsed="false">
      <c r="C18" s="10" t="s">
        <v>6</v>
      </c>
      <c r="D18" s="10" t="s">
        <v>27</v>
      </c>
      <c r="E18" s="40" t="n">
        <v>7957629.45</v>
      </c>
      <c r="F18" s="12" t="n">
        <f aca="false">63745.6+5940.09</f>
        <v>69685.69</v>
      </c>
      <c r="G18" s="41" t="n">
        <v>8232631.24</v>
      </c>
      <c r="H18" s="42" t="n">
        <f aca="false">[2]AJUSTES!D22</f>
        <v>0.8842</v>
      </c>
      <c r="I18" s="14" t="n">
        <f aca="false">G18*H18</f>
        <v>7279292.542408</v>
      </c>
      <c r="M18" s="43" t="s">
        <v>28</v>
      </c>
      <c r="N18" s="44" t="s">
        <v>29</v>
      </c>
      <c r="O18" s="45" t="s">
        <v>30</v>
      </c>
    </row>
    <row r="19" customFormat="false" ht="12.75" hidden="false" customHeight="false" outlineLevel="0" collapsed="false">
      <c r="C19" s="17" t="s">
        <v>8</v>
      </c>
      <c r="D19" s="17" t="s">
        <v>31</v>
      </c>
      <c r="E19" s="40" t="n">
        <v>3753085.06</v>
      </c>
      <c r="F19" s="19" t="n">
        <f aca="false">50051.76-45925.39</f>
        <v>4126.37</v>
      </c>
      <c r="G19" s="41" t="n">
        <v>3766418.93</v>
      </c>
      <c r="H19" s="42" t="n">
        <f aca="false">[2]AJUSTES!D23</f>
        <v>0.807</v>
      </c>
      <c r="I19" s="21" t="n">
        <f aca="false">G19*H19</f>
        <v>3039500.07651</v>
      </c>
      <c r="M19" s="46" t="s">
        <v>32</v>
      </c>
      <c r="N19" s="47" t="n">
        <f aca="false">1-O19</f>
        <v>0.1158</v>
      </c>
      <c r="O19" s="48" t="n">
        <f aca="false">H18</f>
        <v>0.8842</v>
      </c>
    </row>
    <row r="20" customFormat="false" ht="12.75" hidden="false" customHeight="false" outlineLevel="0" collapsed="false">
      <c r="C20" s="17" t="s">
        <v>10</v>
      </c>
      <c r="D20" s="17" t="s">
        <v>33</v>
      </c>
      <c r="E20" s="40" t="n">
        <v>9500</v>
      </c>
      <c r="F20" s="19" t="n">
        <v>5000</v>
      </c>
      <c r="G20" s="41" t="n">
        <f aca="false">E20+F20</f>
        <v>14500</v>
      </c>
      <c r="H20" s="42" t="n">
        <f aca="false">[2]AJUSTES!K24</f>
        <v>0</v>
      </c>
      <c r="I20" s="21" t="n">
        <v>14500</v>
      </c>
      <c r="M20" s="49" t="s">
        <v>34</v>
      </c>
      <c r="N20" s="50" t="n">
        <f aca="false">1-O20</f>
        <v>0.193</v>
      </c>
      <c r="O20" s="51" t="n">
        <f aca="false">H19</f>
        <v>0.807</v>
      </c>
    </row>
    <row r="21" customFormat="false" ht="12.75" hidden="false" customHeight="false" outlineLevel="0" collapsed="false">
      <c r="C21" s="17" t="s">
        <v>12</v>
      </c>
      <c r="D21" s="17" t="s">
        <v>35</v>
      </c>
      <c r="E21" s="40" t="n">
        <v>372400</v>
      </c>
      <c r="F21" s="19" t="n">
        <v>19037</v>
      </c>
      <c r="G21" s="41" t="n">
        <v>391437</v>
      </c>
      <c r="H21" s="42" t="n">
        <f aca="false">[2]AJUSTES!D25+10%</f>
        <v>0.8559</v>
      </c>
      <c r="I21" s="21" t="n">
        <f aca="false">G21*H21</f>
        <v>335030.9283</v>
      </c>
      <c r="M21" s="49" t="s">
        <v>36</v>
      </c>
      <c r="N21" s="50" t="n">
        <f aca="false">1-O21</f>
        <v>0.1441</v>
      </c>
      <c r="O21" s="51" t="n">
        <f aca="false">H21</f>
        <v>0.8559</v>
      </c>
    </row>
    <row r="22" customFormat="false" ht="13.5" hidden="false" customHeight="false" outlineLevel="0" collapsed="false">
      <c r="C22" s="17" t="s">
        <v>14</v>
      </c>
      <c r="D22" s="17"/>
      <c r="E22" s="40" t="n">
        <v>10000</v>
      </c>
      <c r="F22" s="19"/>
      <c r="G22" s="41" t="n">
        <v>10000</v>
      </c>
      <c r="H22" s="52"/>
      <c r="I22" s="132" t="n">
        <v>0</v>
      </c>
      <c r="M22" s="53" t="s">
        <v>37</v>
      </c>
      <c r="N22" s="54" t="n">
        <f aca="false">1-O22</f>
        <v>1</v>
      </c>
      <c r="O22" s="55" t="n">
        <f aca="false">H24</f>
        <v>0</v>
      </c>
    </row>
    <row r="23" customFormat="false" ht="12.75" hidden="false" customHeight="false" outlineLevel="0" collapsed="false">
      <c r="C23" s="23"/>
      <c r="D23" s="23" t="s">
        <v>16</v>
      </c>
      <c r="E23" s="56" t="n">
        <f aca="false">SUM(E18:E22)</f>
        <v>12102614.51</v>
      </c>
      <c r="F23" s="25" t="n">
        <f aca="false">SUM(F18:F22)</f>
        <v>97849.06</v>
      </c>
      <c r="G23" s="57" t="n">
        <f aca="false">SUM(G18:G22)</f>
        <v>12414987.17</v>
      </c>
      <c r="H23" s="58"/>
      <c r="I23" s="132" t="n">
        <f aca="false">SUM(I18:I22)</f>
        <v>10668323.547218</v>
      </c>
    </row>
    <row r="24" customFormat="false" ht="12.75" hidden="false" customHeight="false" outlineLevel="0" collapsed="false">
      <c r="C24" s="17" t="s">
        <v>17</v>
      </c>
      <c r="D24" s="17" t="s">
        <v>38</v>
      </c>
      <c r="E24" s="40" t="n">
        <v>662385.49</v>
      </c>
      <c r="F24" s="19" t="n">
        <f aca="false">911667.58+2828835.37</f>
        <v>3740502.95</v>
      </c>
      <c r="G24" s="41" t="n">
        <v>4695067.03</v>
      </c>
      <c r="H24" s="59"/>
      <c r="I24" s="60" t="n">
        <f aca="false">'[2]capi 6'!I16</f>
        <v>3696807.42</v>
      </c>
    </row>
    <row r="25" customFormat="false" ht="12.75" hidden="false" customHeight="false" outlineLevel="0" collapsed="false">
      <c r="C25" s="17" t="s">
        <v>19</v>
      </c>
      <c r="D25" s="17" t="s">
        <v>20</v>
      </c>
      <c r="E25" s="40"/>
      <c r="F25" s="61"/>
      <c r="G25" s="41"/>
      <c r="H25" s="62"/>
      <c r="I25" s="21" t="n">
        <v>0</v>
      </c>
    </row>
    <row r="26" customFormat="false" ht="12.75" hidden="false" customHeight="false" outlineLevel="0" collapsed="false">
      <c r="C26" s="23"/>
      <c r="D26" s="23" t="s">
        <v>21</v>
      </c>
      <c r="E26" s="63" t="n">
        <f aca="false">E24+E25</f>
        <v>662385.49</v>
      </c>
      <c r="F26" s="63" t="n">
        <f aca="false">F24</f>
        <v>3740502.95</v>
      </c>
      <c r="G26" s="57" t="n">
        <f aca="false">SUM(G24:G25)</f>
        <v>4695067.03</v>
      </c>
      <c r="H26" s="64"/>
      <c r="I26" s="27" t="n">
        <f aca="false">SUM(I24:I25)</f>
        <v>3696807.42</v>
      </c>
    </row>
    <row r="27" customFormat="false" ht="12.75" hidden="false" customHeight="false" outlineLevel="0" collapsed="false">
      <c r="C27" s="23"/>
      <c r="D27" s="30" t="s">
        <v>22</v>
      </c>
      <c r="E27" s="33" t="n">
        <f aca="false">E23+E26</f>
        <v>12765000</v>
      </c>
      <c r="F27" s="33" t="n">
        <f aca="false">F23+F26</f>
        <v>3838352.01</v>
      </c>
      <c r="G27" s="65" t="n">
        <f aca="false">SUM(G23+G26)</f>
        <v>17110054.2</v>
      </c>
      <c r="H27" s="32"/>
      <c r="I27" s="33" t="n">
        <f aca="false">I23+I26</f>
        <v>14365130.967218</v>
      </c>
    </row>
    <row r="28" customFormat="false" ht="12.75" hidden="false" customHeight="false" outlineLevel="0" collapsed="false">
      <c r="C28" s="66"/>
      <c r="D28" s="67"/>
      <c r="E28" s="67"/>
      <c r="F28" s="67"/>
      <c r="G28" s="67"/>
      <c r="H28" s="67"/>
      <c r="I28" s="5"/>
    </row>
    <row r="29" customFormat="false" ht="19.5" hidden="false" customHeight="true" outlineLevel="0" collapsed="false">
      <c r="C29" s="68" t="s">
        <v>39</v>
      </c>
      <c r="D29" s="68"/>
      <c r="E29" s="69" t="n">
        <f aca="false">E15-E27</f>
        <v>0</v>
      </c>
      <c r="F29" s="69" t="n">
        <f aca="false">F15-F27</f>
        <v>-3809738.3</v>
      </c>
      <c r="G29" s="69" t="n">
        <f aca="false">G15-G27</f>
        <v>-4392574.58</v>
      </c>
      <c r="H29" s="69"/>
      <c r="I29" s="70" t="n">
        <f aca="false">I15-I27</f>
        <v>-866106.347217999</v>
      </c>
    </row>
    <row r="31" customFormat="false" ht="12.75" hidden="false" customHeight="true" outlineLevel="0" collapsed="false">
      <c r="C31" s="71" t="s">
        <v>40</v>
      </c>
      <c r="D31" s="71"/>
      <c r="E31" s="72"/>
      <c r="F31" s="72"/>
      <c r="G31" s="73"/>
      <c r="H31" s="74" t="s">
        <v>41</v>
      </c>
      <c r="I31" s="74" t="s">
        <v>42</v>
      </c>
    </row>
    <row r="32" customFormat="false" ht="12.75" hidden="false" customHeight="true" outlineLevel="0" collapsed="false">
      <c r="C32" s="75" t="n">
        <v>1</v>
      </c>
      <c r="D32" s="76" t="s">
        <v>43</v>
      </c>
      <c r="E32" s="77"/>
      <c r="F32" s="78"/>
      <c r="G32" s="78"/>
      <c r="H32" s="79" t="n">
        <f aca="false">SUM(H33:H37)</f>
        <v>1815622.1195912</v>
      </c>
      <c r="I32" s="79" t="n">
        <f aca="false">SUM(I33:I37)</f>
        <v>0</v>
      </c>
    </row>
    <row r="33" customFormat="false" ht="12.75" hidden="false" customHeight="false" outlineLevel="0" collapsed="false">
      <c r="C33" s="75"/>
      <c r="D33" s="80" t="s">
        <v>44</v>
      </c>
      <c r="E33" s="77" t="s">
        <v>45</v>
      </c>
      <c r="F33" s="81" t="n">
        <v>0.8755</v>
      </c>
      <c r="G33" s="82" t="n">
        <v>0.1245</v>
      </c>
      <c r="H33" s="83" t="n">
        <v>984067.477111021</v>
      </c>
      <c r="I33" s="83" t="n">
        <v>0</v>
      </c>
    </row>
    <row r="34" customFormat="false" ht="12.75" hidden="false" customHeight="false" outlineLevel="0" collapsed="false">
      <c r="C34" s="75"/>
      <c r="D34" s="80" t="s">
        <v>46</v>
      </c>
      <c r="E34" s="77" t="s">
        <v>45</v>
      </c>
      <c r="F34" s="81" t="n">
        <v>0.85346</v>
      </c>
      <c r="G34" s="82" t="n">
        <v>0.14654</v>
      </c>
      <c r="H34" s="83" t="n">
        <v>521118.742480174</v>
      </c>
      <c r="I34" s="83" t="n">
        <v>0</v>
      </c>
    </row>
    <row r="35" customFormat="false" ht="12.75" hidden="false" customHeight="false" outlineLevel="0" collapsed="false">
      <c r="C35" s="75"/>
      <c r="D35" s="80" t="s">
        <v>47</v>
      </c>
      <c r="E35" s="77" t="s">
        <v>45</v>
      </c>
      <c r="F35" s="81" t="n">
        <v>1</v>
      </c>
      <c r="G35" s="82" t="n">
        <v>0</v>
      </c>
      <c r="H35" s="83" t="n">
        <v>0</v>
      </c>
      <c r="I35" s="83" t="n">
        <f aca="false">G21*H35</f>
        <v>0</v>
      </c>
    </row>
    <row r="36" customFormat="false" ht="12.75" hidden="false" customHeight="false" outlineLevel="0" collapsed="false">
      <c r="C36" s="75"/>
      <c r="D36" s="80" t="s">
        <v>48</v>
      </c>
      <c r="E36" s="77" t="s">
        <v>45</v>
      </c>
      <c r="F36" s="81" t="n">
        <v>0.86862</v>
      </c>
      <c r="G36" s="82" t="n">
        <v>0.13138</v>
      </c>
      <c r="H36" s="83" t="n">
        <v>46639.9</v>
      </c>
      <c r="I36" s="83" t="n">
        <v>0</v>
      </c>
    </row>
    <row r="37" customFormat="false" ht="12.75" hidden="false" customHeight="false" outlineLevel="0" collapsed="false">
      <c r="C37" s="75"/>
      <c r="D37" s="80" t="s">
        <v>49</v>
      </c>
      <c r="E37" s="77"/>
      <c r="F37" s="81" t="n">
        <v>0.6</v>
      </c>
      <c r="G37" s="82" t="n">
        <v>0.4</v>
      </c>
      <c r="H37" s="84" t="n">
        <v>263796</v>
      </c>
      <c r="I37" s="84" t="n">
        <f aca="false">G25*H37</f>
        <v>0</v>
      </c>
    </row>
    <row r="38" customFormat="false" ht="12.75" hidden="false" customHeight="true" outlineLevel="0" collapsed="false">
      <c r="C38" s="75" t="n">
        <v>2</v>
      </c>
      <c r="D38" s="76" t="s">
        <v>50</v>
      </c>
      <c r="E38" s="85"/>
      <c r="F38" s="86"/>
      <c r="G38" s="87"/>
      <c r="H38" s="79" t="n">
        <v>0</v>
      </c>
      <c r="I38" s="79" t="n">
        <v>0</v>
      </c>
    </row>
    <row r="39" customFormat="false" ht="12.75" hidden="false" customHeight="false" outlineLevel="0" collapsed="false">
      <c r="C39" s="75"/>
      <c r="D39" s="80" t="s">
        <v>51</v>
      </c>
      <c r="E39" s="88"/>
      <c r="F39" s="89"/>
      <c r="G39" s="90"/>
      <c r="H39" s="83" t="n">
        <v>0</v>
      </c>
      <c r="I39" s="83" t="n">
        <v>0</v>
      </c>
    </row>
    <row r="40" customFormat="false" ht="12.75" hidden="false" customHeight="false" outlineLevel="0" collapsed="false">
      <c r="C40" s="75"/>
      <c r="D40" s="91" t="s">
        <v>52</v>
      </c>
      <c r="E40" s="92"/>
      <c r="F40" s="93"/>
      <c r="G40" s="94"/>
      <c r="H40" s="84" t="n">
        <v>0</v>
      </c>
      <c r="I40" s="84" t="n">
        <v>0</v>
      </c>
    </row>
    <row r="41" customFormat="false" ht="12.75" hidden="false" customHeight="true" outlineLevel="0" collapsed="false">
      <c r="C41" s="75" t="n">
        <v>3</v>
      </c>
      <c r="D41" s="76" t="s">
        <v>53</v>
      </c>
      <c r="E41" s="85"/>
      <c r="F41" s="86"/>
      <c r="G41" s="87"/>
      <c r="H41" s="95" t="n">
        <f aca="false">H43</f>
        <v>6564.24</v>
      </c>
      <c r="I41" s="95" t="n">
        <f aca="false">I43</f>
        <v>6564.24</v>
      </c>
    </row>
    <row r="42" customFormat="false" ht="12.75" hidden="false" customHeight="false" outlineLevel="0" collapsed="false">
      <c r="C42" s="75"/>
      <c r="D42" s="80" t="s">
        <v>54</v>
      </c>
      <c r="E42" s="88"/>
      <c r="F42" s="89"/>
      <c r="G42" s="90"/>
      <c r="H42" s="83" t="n">
        <v>0</v>
      </c>
      <c r="I42" s="83" t="n">
        <v>0</v>
      </c>
    </row>
    <row r="43" customFormat="false" ht="31.5" hidden="false" customHeight="true" outlineLevel="0" collapsed="false">
      <c r="C43" s="75"/>
      <c r="D43" s="91" t="s">
        <v>55</v>
      </c>
      <c r="E43" s="92"/>
      <c r="F43" s="93"/>
      <c r="G43" s="94"/>
      <c r="H43" s="84" t="n">
        <v>6564.24</v>
      </c>
      <c r="I43" s="84" t="n">
        <v>6564.24</v>
      </c>
    </row>
    <row r="44" customFormat="false" ht="12.75" hidden="false" customHeight="true" outlineLevel="0" collapsed="false">
      <c r="C44" s="75" t="n">
        <v>4</v>
      </c>
      <c r="D44" s="96" t="s">
        <v>56</v>
      </c>
      <c r="E44" s="97"/>
      <c r="F44" s="98"/>
      <c r="G44" s="99"/>
      <c r="H44" s="79" t="n">
        <f aca="false">SUM(H45:H46)</f>
        <v>-25000</v>
      </c>
      <c r="I44" s="79" t="n">
        <f aca="false">SUM(I45:I46)</f>
        <v>-9086.24000000001</v>
      </c>
    </row>
    <row r="45" customFormat="false" ht="12.75" hidden="false" customHeight="false" outlineLevel="0" collapsed="false">
      <c r="C45" s="75"/>
      <c r="D45" s="80" t="s">
        <v>88</v>
      </c>
      <c r="E45" s="97"/>
      <c r="F45" s="98"/>
      <c r="G45" s="99"/>
      <c r="H45" s="83" t="n">
        <v>100000</v>
      </c>
      <c r="I45" s="133" t="n">
        <v>100000</v>
      </c>
    </row>
    <row r="46" customFormat="false" ht="12.75" hidden="false" customHeight="false" outlineLevel="0" collapsed="false">
      <c r="C46" s="75"/>
      <c r="D46" s="91" t="s">
        <v>89</v>
      </c>
      <c r="E46" s="100"/>
      <c r="F46" s="101"/>
      <c r="G46" s="102"/>
      <c r="H46" s="83" t="n">
        <v>-125000</v>
      </c>
      <c r="I46" s="133" t="n">
        <v>-109086.24</v>
      </c>
    </row>
    <row r="47" customFormat="false" ht="12.75" hidden="false" customHeight="true" outlineLevel="0" collapsed="false">
      <c r="C47" s="75" t="n">
        <v>5</v>
      </c>
      <c r="D47" s="76" t="s">
        <v>59</v>
      </c>
      <c r="E47" s="103"/>
      <c r="F47" s="104"/>
      <c r="G47" s="105"/>
      <c r="H47" s="95" t="n">
        <v>-582040.692</v>
      </c>
      <c r="I47" s="95" t="n">
        <f aca="false">SUM(I48:I50)</f>
        <v>-700156.02</v>
      </c>
    </row>
    <row r="48" customFormat="false" ht="12.75" hidden="false" customHeight="false" outlineLevel="0" collapsed="false">
      <c r="C48" s="75"/>
      <c r="D48" s="80" t="s">
        <v>60</v>
      </c>
      <c r="E48" s="88"/>
      <c r="F48" s="89"/>
      <c r="G48" s="90"/>
      <c r="H48" s="83" t="n">
        <v>-692872.698</v>
      </c>
      <c r="I48" s="83" t="n">
        <f aca="false">[2]AJUSTES!K10-'[2]ESTABILIDAD PPTARIA 2018'!I6</f>
        <v>-744349.503333333</v>
      </c>
      <c r="J48" s="106" t="s">
        <v>44</v>
      </c>
      <c r="K48" s="107" t="n">
        <f aca="false">I48+I53</f>
        <v>-179137.4</v>
      </c>
    </row>
    <row r="49" customFormat="false" ht="12.75" hidden="false" customHeight="false" outlineLevel="0" collapsed="false">
      <c r="C49" s="75"/>
      <c r="D49" s="80" t="s">
        <v>61</v>
      </c>
      <c r="E49" s="88"/>
      <c r="F49" s="89"/>
      <c r="G49" s="90"/>
      <c r="H49" s="83" t="n">
        <v>36336.618</v>
      </c>
      <c r="I49" s="83" t="n">
        <f aca="false">[2]AJUSTES!K11-'[2]ESTABILIDAD PPTARIA 2018'!I7</f>
        <v>30779.13</v>
      </c>
      <c r="J49" s="108" t="s">
        <v>46</v>
      </c>
      <c r="K49" s="109" t="n">
        <f aca="false">I49+I54</f>
        <v>31999.2433333333</v>
      </c>
    </row>
    <row r="50" customFormat="false" ht="12.75" hidden="false" customHeight="false" outlineLevel="0" collapsed="false">
      <c r="C50" s="75"/>
      <c r="D50" s="80" t="s">
        <v>62</v>
      </c>
      <c r="E50" s="88"/>
      <c r="F50" s="89"/>
      <c r="G50" s="90"/>
      <c r="H50" s="83" t="n">
        <v>74495.3879999998</v>
      </c>
      <c r="I50" s="83" t="n">
        <f aca="false">[2]AJUSTES!K12-'[2]ESTABILIDAD PPTARIA 2018'!I8</f>
        <v>13414.3533333333</v>
      </c>
      <c r="J50" s="110" t="s">
        <v>63</v>
      </c>
      <c r="K50" s="111" t="n">
        <f aca="false">I50+I55</f>
        <v>121137.003333333</v>
      </c>
    </row>
    <row r="51" customFormat="false" ht="12.75" hidden="false" customHeight="false" outlineLevel="0" collapsed="false">
      <c r="C51" s="75"/>
      <c r="D51" s="80"/>
      <c r="E51" s="92"/>
      <c r="F51" s="93"/>
      <c r="G51" s="94"/>
      <c r="H51" s="83"/>
      <c r="I51" s="83"/>
      <c r="K51" s="112"/>
    </row>
    <row r="52" customFormat="false" ht="12.75" hidden="false" customHeight="true" outlineLevel="0" collapsed="false">
      <c r="C52" s="75" t="n">
        <v>6</v>
      </c>
      <c r="D52" s="76" t="s">
        <v>64</v>
      </c>
      <c r="E52" s="85"/>
      <c r="F52" s="86"/>
      <c r="G52" s="87"/>
      <c r="H52" s="95" t="n">
        <v>700238.2495</v>
      </c>
      <c r="I52" s="95" t="n">
        <f aca="false">SUM(I53:I55)</f>
        <v>674154.866666667</v>
      </c>
    </row>
    <row r="53" customFormat="false" ht="12.75" hidden="false" customHeight="false" outlineLevel="0" collapsed="false">
      <c r="C53" s="75"/>
      <c r="D53" s="80" t="s">
        <v>65</v>
      </c>
      <c r="E53" s="88"/>
      <c r="F53" s="89"/>
      <c r="G53" s="90"/>
      <c r="H53" s="83" t="n">
        <v>544301.578</v>
      </c>
      <c r="I53" s="83" t="n">
        <f aca="false">[2]AJUSTES!K15</f>
        <v>565212.103333333</v>
      </c>
    </row>
    <row r="54" customFormat="false" ht="12.75" hidden="false" customHeight="false" outlineLevel="0" collapsed="false">
      <c r="C54" s="75"/>
      <c r="D54" s="80" t="s">
        <v>66</v>
      </c>
      <c r="E54" s="88"/>
      <c r="F54" s="89"/>
      <c r="G54" s="90"/>
      <c r="H54" s="83" t="n">
        <v>1944.064</v>
      </c>
      <c r="I54" s="83" t="n">
        <f aca="false">[2]AJUSTES!K16</f>
        <v>1220.11333333333</v>
      </c>
    </row>
    <row r="55" customFormat="false" ht="12.75" hidden="false" customHeight="false" outlineLevel="0" collapsed="false">
      <c r="C55" s="75"/>
      <c r="D55" s="80" t="s">
        <v>67</v>
      </c>
      <c r="E55" s="88"/>
      <c r="F55" s="89"/>
      <c r="G55" s="90"/>
      <c r="H55" s="83" t="n">
        <v>153992.6075</v>
      </c>
      <c r="I55" s="83" t="n">
        <f aca="false">[2]AJUSTES!K17</f>
        <v>107722.65</v>
      </c>
    </row>
    <row r="56" customFormat="false" ht="12.75" hidden="false" customHeight="false" outlineLevel="0" collapsed="false">
      <c r="C56" s="75"/>
      <c r="D56" s="80"/>
      <c r="E56" s="92"/>
      <c r="F56" s="93"/>
      <c r="G56" s="94"/>
      <c r="H56" s="83"/>
      <c r="I56" s="83"/>
    </row>
    <row r="57" customFormat="false" ht="12.75" hidden="false" customHeight="true" outlineLevel="0" collapsed="false">
      <c r="C57" s="75" t="n">
        <v>7</v>
      </c>
      <c r="D57" s="76" t="s">
        <v>68</v>
      </c>
      <c r="E57" s="85"/>
      <c r="F57" s="86"/>
      <c r="G57" s="87"/>
      <c r="H57" s="95" t="n">
        <f aca="false">H60+H59+H58</f>
        <v>0</v>
      </c>
      <c r="I57" s="95" t="n">
        <f aca="false">I60+I59+I58</f>
        <v>0</v>
      </c>
    </row>
    <row r="58" customFormat="false" ht="12.75" hidden="false" customHeight="false" outlineLevel="0" collapsed="false">
      <c r="C58" s="75"/>
      <c r="D58" s="80" t="s">
        <v>69</v>
      </c>
      <c r="E58" s="88"/>
      <c r="F58" s="89"/>
      <c r="G58" s="90"/>
      <c r="H58" s="83" t="n">
        <v>0</v>
      </c>
      <c r="I58" s="83" t="n">
        <v>0</v>
      </c>
    </row>
    <row r="59" customFormat="false" ht="12.75" hidden="false" customHeight="false" outlineLevel="0" collapsed="false">
      <c r="C59" s="75"/>
      <c r="D59" s="80" t="s">
        <v>70</v>
      </c>
      <c r="E59" s="88"/>
      <c r="F59" s="89"/>
      <c r="G59" s="90"/>
      <c r="H59" s="83" t="n">
        <v>0</v>
      </c>
      <c r="I59" s="83" t="n">
        <v>0</v>
      </c>
    </row>
    <row r="60" customFormat="false" ht="12.75" hidden="false" customHeight="false" outlineLevel="0" collapsed="false">
      <c r="C60" s="75"/>
      <c r="D60" s="80" t="s">
        <v>71</v>
      </c>
      <c r="E60" s="88"/>
      <c r="F60" s="89"/>
      <c r="G60" s="90"/>
      <c r="H60" s="83" t="n">
        <v>0</v>
      </c>
      <c r="I60" s="83" t="n">
        <v>0</v>
      </c>
    </row>
    <row r="61" customFormat="false" ht="12.75" hidden="false" customHeight="false" outlineLevel="0" collapsed="false">
      <c r="C61" s="75"/>
      <c r="D61" s="80"/>
      <c r="E61" s="92"/>
      <c r="F61" s="93"/>
      <c r="G61" s="94"/>
      <c r="H61" s="83"/>
      <c r="I61" s="83"/>
    </row>
    <row r="62" customFormat="false" ht="12.75" hidden="true" customHeight="false" outlineLevel="0" collapsed="false">
      <c r="C62" s="113" t="n">
        <v>8</v>
      </c>
      <c r="D62" s="10" t="s">
        <v>72</v>
      </c>
      <c r="E62" s="88"/>
      <c r="F62" s="89"/>
      <c r="G62" s="90"/>
      <c r="H62" s="95" t="n">
        <v>0</v>
      </c>
      <c r="I62" s="95" t="n">
        <v>0</v>
      </c>
    </row>
    <row r="63" customFormat="false" ht="12.75" hidden="true" customHeight="false" outlineLevel="0" collapsed="false">
      <c r="C63" s="113"/>
      <c r="D63" s="114"/>
      <c r="E63" s="88"/>
      <c r="F63" s="89"/>
      <c r="G63" s="90"/>
      <c r="H63" s="83"/>
      <c r="I63" s="83"/>
    </row>
    <row r="64" customFormat="false" ht="9" hidden="true" customHeight="true" outlineLevel="0" collapsed="false">
      <c r="C64" s="113"/>
      <c r="D64" s="114"/>
      <c r="E64" s="97"/>
      <c r="F64" s="98"/>
      <c r="G64" s="99"/>
      <c r="H64" s="84"/>
      <c r="I64" s="84"/>
    </row>
    <row r="65" customFormat="false" ht="12.75" hidden="true" customHeight="false" outlineLevel="0" collapsed="false">
      <c r="C65" s="113" t="n">
        <v>9</v>
      </c>
      <c r="D65" s="115" t="s">
        <v>73</v>
      </c>
      <c r="E65" s="104"/>
      <c r="F65" s="104"/>
      <c r="G65" s="105"/>
      <c r="H65" s="116" t="n">
        <v>0</v>
      </c>
      <c r="I65" s="116" t="n">
        <v>0</v>
      </c>
    </row>
    <row r="66" customFormat="false" ht="12.75" hidden="true" customHeight="false" outlineLevel="0" collapsed="false">
      <c r="C66" s="113"/>
      <c r="D66" s="117"/>
      <c r="E66" s="98"/>
      <c r="F66" s="98"/>
      <c r="G66" s="99"/>
      <c r="H66" s="83"/>
      <c r="I66" s="83"/>
    </row>
    <row r="67" customFormat="false" ht="12.75" hidden="true" customHeight="false" outlineLevel="0" collapsed="false">
      <c r="C67" s="118" t="n">
        <v>10</v>
      </c>
      <c r="D67" s="115" t="s">
        <v>74</v>
      </c>
      <c r="E67" s="104"/>
      <c r="F67" s="104"/>
      <c r="G67" s="104"/>
      <c r="H67" s="116" t="n">
        <v>0</v>
      </c>
      <c r="I67" s="116" t="n">
        <v>0</v>
      </c>
    </row>
    <row r="68" customFormat="false" ht="12.75" hidden="true" customHeight="false" outlineLevel="0" collapsed="false">
      <c r="C68" s="118"/>
      <c r="D68" s="119"/>
      <c r="E68" s="101"/>
      <c r="F68" s="101"/>
      <c r="G68" s="101"/>
      <c r="H68" s="84"/>
      <c r="I68" s="84"/>
    </row>
    <row r="69" customFormat="false" ht="12.75" hidden="true" customHeight="false" outlineLevel="0" collapsed="false">
      <c r="C69" s="118" t="n">
        <v>11</v>
      </c>
      <c r="D69" s="115" t="s">
        <v>75</v>
      </c>
      <c r="E69" s="104"/>
      <c r="F69" s="104"/>
      <c r="G69" s="104"/>
      <c r="H69" s="116" t="n">
        <v>0</v>
      </c>
      <c r="I69" s="116" t="n">
        <v>0</v>
      </c>
    </row>
    <row r="70" customFormat="false" ht="12.75" hidden="true" customHeight="false" outlineLevel="0" collapsed="false">
      <c r="C70" s="118"/>
      <c r="D70" s="119"/>
      <c r="E70" s="101"/>
      <c r="F70" s="101"/>
      <c r="G70" s="101"/>
      <c r="H70" s="84"/>
      <c r="I70" s="84"/>
    </row>
    <row r="71" customFormat="false" ht="12.75" hidden="true" customHeight="false" outlineLevel="0" collapsed="false">
      <c r="C71" s="120" t="n">
        <v>12</v>
      </c>
      <c r="D71" s="115" t="s">
        <v>76</v>
      </c>
      <c r="E71" s="104"/>
      <c r="F71" s="104"/>
      <c r="G71" s="104"/>
      <c r="H71" s="116" t="n">
        <v>0</v>
      </c>
      <c r="I71" s="116" t="n">
        <v>0</v>
      </c>
    </row>
    <row r="72" customFormat="false" ht="12.75" hidden="true" customHeight="false" outlineLevel="0" collapsed="false">
      <c r="C72" s="121"/>
      <c r="D72" s="119"/>
      <c r="E72" s="101"/>
      <c r="F72" s="101"/>
      <c r="G72" s="101"/>
      <c r="H72" s="84"/>
      <c r="I72" s="84"/>
    </row>
    <row r="73" customFormat="false" ht="12.75" hidden="true" customHeight="false" outlineLevel="0" collapsed="false">
      <c r="C73" s="120" t="n">
        <v>13</v>
      </c>
      <c r="D73" s="115" t="s">
        <v>77</v>
      </c>
      <c r="E73" s="104"/>
      <c r="F73" s="104"/>
      <c r="G73" s="104"/>
      <c r="H73" s="116" t="n">
        <v>0</v>
      </c>
      <c r="I73" s="116" t="n">
        <v>0</v>
      </c>
    </row>
    <row r="74" customFormat="false" ht="12.75" hidden="true" customHeight="false" outlineLevel="0" collapsed="false">
      <c r="C74" s="121"/>
      <c r="D74" s="119"/>
      <c r="E74" s="101"/>
      <c r="F74" s="101"/>
      <c r="G74" s="101"/>
      <c r="H74" s="84"/>
      <c r="I74" s="84"/>
    </row>
    <row r="75" customFormat="false" ht="12.75" hidden="true" customHeight="false" outlineLevel="0" collapsed="false">
      <c r="C75" s="120" t="n">
        <v>14</v>
      </c>
      <c r="D75" s="115" t="s">
        <v>78</v>
      </c>
      <c r="E75" s="104"/>
      <c r="F75" s="104"/>
      <c r="G75" s="104"/>
      <c r="H75" s="116" t="n">
        <v>0</v>
      </c>
      <c r="I75" s="116" t="n">
        <v>0</v>
      </c>
    </row>
    <row r="76" customFormat="false" ht="12.75" hidden="true" customHeight="false" outlineLevel="0" collapsed="false">
      <c r="C76" s="121"/>
      <c r="D76" s="119"/>
      <c r="E76" s="101"/>
      <c r="F76" s="101"/>
      <c r="G76" s="101"/>
      <c r="H76" s="84"/>
      <c r="I76" s="84"/>
    </row>
    <row r="77" customFormat="false" ht="12.75" hidden="true" customHeight="false" outlineLevel="0" collapsed="false">
      <c r="C77" s="120" t="n">
        <v>15</v>
      </c>
      <c r="D77" s="115" t="s">
        <v>79</v>
      </c>
      <c r="E77" s="104"/>
      <c r="F77" s="104"/>
      <c r="G77" s="104"/>
      <c r="H77" s="116" t="n">
        <v>0</v>
      </c>
      <c r="I77" s="116" t="n">
        <v>0</v>
      </c>
    </row>
    <row r="78" customFormat="false" ht="12.75" hidden="true" customHeight="false" outlineLevel="0" collapsed="false">
      <c r="C78" s="121"/>
      <c r="D78" s="119"/>
      <c r="E78" s="101"/>
      <c r="F78" s="101"/>
      <c r="G78" s="101"/>
      <c r="H78" s="84"/>
      <c r="I78" s="84"/>
    </row>
    <row r="79" customFormat="false" ht="12.75" hidden="true" customHeight="false" outlineLevel="0" collapsed="false">
      <c r="C79" s="120" t="n">
        <v>16</v>
      </c>
      <c r="D79" s="115" t="s">
        <v>80</v>
      </c>
      <c r="E79" s="104"/>
      <c r="F79" s="104"/>
      <c r="G79" s="104"/>
      <c r="H79" s="116" t="n">
        <v>0</v>
      </c>
      <c r="I79" s="116" t="n">
        <v>0</v>
      </c>
    </row>
    <row r="80" customFormat="false" ht="12.75" hidden="true" customHeight="false" outlineLevel="0" collapsed="false">
      <c r="C80" s="121"/>
      <c r="D80" s="119"/>
      <c r="E80" s="101"/>
      <c r="F80" s="101"/>
      <c r="G80" s="101"/>
      <c r="H80" s="84"/>
      <c r="I80" s="84"/>
    </row>
    <row r="81" customFormat="false" ht="12.75" hidden="true" customHeight="false" outlineLevel="0" collapsed="false">
      <c r="C81" s="120" t="n">
        <v>17</v>
      </c>
      <c r="D81" s="115" t="s">
        <v>81</v>
      </c>
      <c r="E81" s="104"/>
      <c r="F81" s="104"/>
      <c r="G81" s="104"/>
      <c r="H81" s="116" t="n">
        <v>0</v>
      </c>
      <c r="I81" s="116" t="n">
        <v>0</v>
      </c>
    </row>
    <row r="82" customFormat="false" ht="12.75" hidden="true" customHeight="false" outlineLevel="0" collapsed="false">
      <c r="C82" s="121"/>
      <c r="D82" s="119"/>
      <c r="E82" s="101"/>
      <c r="F82" s="101"/>
      <c r="G82" s="101"/>
      <c r="H82" s="84"/>
      <c r="I82" s="84"/>
    </row>
    <row r="83" customFormat="false" ht="12.75" hidden="true" customHeight="false" outlineLevel="0" collapsed="false">
      <c r="C83" s="120" t="n">
        <v>18</v>
      </c>
      <c r="D83" s="115" t="s">
        <v>82</v>
      </c>
      <c r="E83" s="104"/>
      <c r="F83" s="104"/>
      <c r="G83" s="104"/>
      <c r="H83" s="116" t="n">
        <v>0</v>
      </c>
      <c r="I83" s="116" t="n">
        <v>0</v>
      </c>
    </row>
    <row r="84" customFormat="false" ht="12.75" hidden="true" customHeight="false" outlineLevel="0" collapsed="false">
      <c r="C84" s="121"/>
      <c r="D84" s="119"/>
      <c r="E84" s="101"/>
      <c r="F84" s="101"/>
      <c r="G84" s="101"/>
      <c r="H84" s="84"/>
      <c r="I84" s="84"/>
    </row>
    <row r="85" customFormat="false" ht="12.75" hidden="true" customHeight="false" outlineLevel="0" collapsed="false">
      <c r="C85" s="120" t="n">
        <v>19</v>
      </c>
      <c r="D85" s="115" t="s">
        <v>83</v>
      </c>
      <c r="E85" s="104"/>
      <c r="F85" s="104"/>
      <c r="G85" s="104"/>
      <c r="H85" s="116" t="n">
        <v>0</v>
      </c>
      <c r="I85" s="116" t="n">
        <v>0</v>
      </c>
    </row>
    <row r="86" customFormat="false" ht="12.75" hidden="true" customHeight="false" outlineLevel="0" collapsed="false">
      <c r="C86" s="122"/>
      <c r="D86" s="119"/>
      <c r="E86" s="101"/>
      <c r="F86" s="101"/>
      <c r="G86" s="101"/>
      <c r="H86" s="84"/>
      <c r="I86" s="84"/>
    </row>
    <row r="87" customFormat="false" ht="12.75" hidden="false" customHeight="true" outlineLevel="0" collapsed="false">
      <c r="C87" s="6" t="s">
        <v>84</v>
      </c>
      <c r="D87" s="6"/>
      <c r="E87" s="123"/>
      <c r="F87" s="123"/>
      <c r="G87" s="123"/>
      <c r="H87" s="124" t="n">
        <f aca="false">SUM(H32+H38+H41+H44+H47+H52+H57+H62+H65+H67+H69+H71+H73+H75+H77+H79+H81+H83+H85)</f>
        <v>1915383.9170912</v>
      </c>
      <c r="I87" s="124" t="n">
        <f aca="false">SUM(I32+I38+I41+I44+I47+I52+I57+I62+I65+I67+I69+I71+I73+I75+I77+I79+I81+I83+I85)</f>
        <v>-28523.153333333</v>
      </c>
    </row>
    <row r="88" customFormat="false" ht="25.5" hidden="false" customHeight="true" outlineLevel="0" collapsed="false">
      <c r="C88" s="68" t="s">
        <v>85</v>
      </c>
      <c r="D88" s="68"/>
      <c r="E88" s="71"/>
      <c r="F88" s="125"/>
      <c r="G88" s="125"/>
      <c r="H88" s="126" t="n">
        <f aca="false">H30+H87</f>
        <v>1915383.9170912</v>
      </c>
      <c r="I88" s="126" t="n">
        <f aca="false">I29+I87</f>
        <v>-894629.500551332</v>
      </c>
    </row>
    <row r="89" customFormat="false" ht="12.75" hidden="false" customHeight="false" outlineLevel="0" collapsed="false">
      <c r="C89" s="127"/>
      <c r="D89" s="128"/>
      <c r="E89" s="128"/>
      <c r="F89" s="128"/>
      <c r="G89" s="128"/>
      <c r="H89" s="129"/>
    </row>
    <row r="90" customFormat="false" ht="12.75" hidden="false" customHeight="false" outlineLevel="0" collapsed="false">
      <c r="I90" s="134"/>
    </row>
  </sheetData>
  <mergeCells count="18">
    <mergeCell ref="C3:I3"/>
    <mergeCell ref="C5:D5"/>
    <mergeCell ref="C17:D17"/>
    <mergeCell ref="C29:D29"/>
    <mergeCell ref="C31:D31"/>
    <mergeCell ref="C32:C37"/>
    <mergeCell ref="C38:C40"/>
    <mergeCell ref="C41:C43"/>
    <mergeCell ref="C44:C46"/>
    <mergeCell ref="C47:C51"/>
    <mergeCell ref="C52:C56"/>
    <mergeCell ref="C57:C61"/>
    <mergeCell ref="C62:C64"/>
    <mergeCell ref="C65:C66"/>
    <mergeCell ref="C67:C68"/>
    <mergeCell ref="C69:C70"/>
    <mergeCell ref="C87:D87"/>
    <mergeCell ref="C88:D88"/>
  </mergeCells>
  <conditionalFormatting sqref="H88:I88">
    <cfRule type="cellIs" priority="2" operator="less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2.56"/>
    <col collapsed="false" customWidth="true" hidden="false" outlineLevel="0" max="3" min="3" style="1" width="19.28"/>
    <col collapsed="false" customWidth="true" hidden="false" outlineLevel="0" max="4" min="4" style="1" width="14.28"/>
    <col collapsed="false" customWidth="true" hidden="false" outlineLevel="0" max="5" min="5" style="1" width="12.85"/>
    <col collapsed="false" customWidth="true" hidden="false" outlineLevel="0" max="6" min="6" style="1" width="12.14"/>
    <col collapsed="false" customWidth="true" hidden="false" outlineLevel="0" max="7" min="7" style="1" width="12.7"/>
    <col collapsed="false" customWidth="true" hidden="false" outlineLevel="0" max="8" min="8" style="1" width="16.42"/>
    <col collapsed="false" customWidth="false" hidden="false" outlineLevel="0" max="9" min="9" style="1" width="11.42"/>
    <col collapsed="false" customWidth="true" hidden="false" outlineLevel="0" max="10" min="10" style="1" width="11.7"/>
    <col collapsed="false" customWidth="true" hidden="false" outlineLevel="0" max="11" min="11" style="1" width="13.28"/>
    <col collapsed="false" customWidth="false" hidden="false" outlineLevel="0" max="257" min="12" style="1" width="11.42"/>
  </cols>
  <sheetData>
    <row r="2" customFormat="false" ht="12.75" hidden="false" customHeight="false" outlineLevel="0" collapsed="false">
      <c r="B2" s="2" t="s">
        <v>86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/>
      <c r="C3" s="4"/>
      <c r="D3" s="4"/>
      <c r="E3" s="4"/>
      <c r="F3" s="4"/>
      <c r="G3" s="4"/>
      <c r="H3" s="5"/>
    </row>
    <row r="4" customFormat="false" ht="29.25" hidden="false" customHeight="true" outlineLevel="0" collapsed="false">
      <c r="B4" s="6" t="s">
        <v>1</v>
      </c>
      <c r="C4" s="6"/>
      <c r="D4" s="7" t="str">
        <f aca="false">D16</f>
        <v>INICIALES AYTO</v>
      </c>
      <c r="E4" s="7" t="s">
        <v>2</v>
      </c>
      <c r="F4" s="135" t="s">
        <v>3</v>
      </c>
      <c r="G4" s="136" t="s">
        <v>4</v>
      </c>
      <c r="H4" s="9" t="s">
        <v>5</v>
      </c>
    </row>
    <row r="5" customFormat="false" ht="12.75" hidden="false" customHeight="false" outlineLevel="0" collapsed="false">
      <c r="B5" s="10" t="s">
        <v>6</v>
      </c>
      <c r="C5" s="11" t="s">
        <v>7</v>
      </c>
      <c r="D5" s="12" t="n">
        <v>7175800</v>
      </c>
      <c r="E5" s="12"/>
      <c r="F5" s="12" t="n">
        <f aca="false">D5</f>
        <v>7175800</v>
      </c>
      <c r="G5" s="137" t="n">
        <v>1</v>
      </c>
      <c r="H5" s="138" t="n">
        <v>7500000</v>
      </c>
    </row>
    <row r="6" customFormat="false" ht="12.75" hidden="false" customHeight="false" outlineLevel="0" collapsed="false">
      <c r="B6" s="17" t="s">
        <v>8</v>
      </c>
      <c r="C6" s="18" t="s">
        <v>9</v>
      </c>
      <c r="D6" s="19" t="n">
        <v>106000</v>
      </c>
      <c r="E6" s="19"/>
      <c r="F6" s="19" t="n">
        <f aca="false">D6</f>
        <v>106000</v>
      </c>
      <c r="G6" s="139" t="n">
        <v>1</v>
      </c>
      <c r="H6" s="138" t="n">
        <v>165000</v>
      </c>
    </row>
    <row r="7" customFormat="false" ht="12.75" hidden="false" customHeight="false" outlineLevel="0" collapsed="false">
      <c r="B7" s="17" t="s">
        <v>10</v>
      </c>
      <c r="C7" s="18" t="s">
        <v>11</v>
      </c>
      <c r="D7" s="19" t="n">
        <v>1853200</v>
      </c>
      <c r="E7" s="19"/>
      <c r="F7" s="19" t="n">
        <f aca="false">D7</f>
        <v>1853200</v>
      </c>
      <c r="G7" s="139" t="n">
        <v>1</v>
      </c>
      <c r="H7" s="138" t="n">
        <f aca="false">F7</f>
        <v>1853200</v>
      </c>
    </row>
    <row r="8" customFormat="false" ht="12.75" hidden="false" customHeight="false" outlineLevel="0" collapsed="false">
      <c r="B8" s="17" t="s">
        <v>12</v>
      </c>
      <c r="C8" s="18" t="s">
        <v>13</v>
      </c>
      <c r="D8" s="19" t="n">
        <v>3609000</v>
      </c>
      <c r="E8" s="19" t="n">
        <v>158762.71</v>
      </c>
      <c r="F8" s="19" t="n">
        <f aca="false">D8+E8</f>
        <v>3767762.71</v>
      </c>
      <c r="G8" s="139" t="n">
        <v>1</v>
      </c>
      <c r="H8" s="138" t="n">
        <v>3700000</v>
      </c>
      <c r="K8" s="112" t="n">
        <f aca="false">F8-H8</f>
        <v>67762.71</v>
      </c>
    </row>
    <row r="9" customFormat="false" ht="12.75" hidden="false" customHeight="false" outlineLevel="0" collapsed="false">
      <c r="B9" s="17" t="s">
        <v>14</v>
      </c>
      <c r="C9" s="18" t="s">
        <v>15</v>
      </c>
      <c r="D9" s="19" t="n">
        <v>181000</v>
      </c>
      <c r="E9" s="19"/>
      <c r="F9" s="140" t="n">
        <f aca="false">D9</f>
        <v>181000</v>
      </c>
      <c r="G9" s="141" t="n">
        <v>1</v>
      </c>
      <c r="H9" s="138" t="n">
        <v>200000</v>
      </c>
    </row>
    <row r="10" customFormat="false" ht="12.75" hidden="false" customHeight="false" outlineLevel="0" collapsed="false">
      <c r="B10" s="23"/>
      <c r="C10" s="24" t="s">
        <v>16</v>
      </c>
      <c r="D10" s="25" t="n">
        <f aca="false">SUM(D5:D9)</f>
        <v>12925000</v>
      </c>
      <c r="E10" s="25" t="n">
        <f aca="false">SUM(E5:E9)</f>
        <v>158762.71</v>
      </c>
      <c r="F10" s="140" t="n">
        <f aca="false">SUM(F5:F9)</f>
        <v>13083762.71</v>
      </c>
      <c r="G10" s="142" t="n">
        <v>1</v>
      </c>
      <c r="H10" s="27" t="n">
        <f aca="false">SUM(H5:H9)</f>
        <v>13418200</v>
      </c>
    </row>
    <row r="11" customFormat="false" ht="12.75" hidden="false" customHeight="false" outlineLevel="0" collapsed="false">
      <c r="B11" s="17" t="s">
        <v>17</v>
      </c>
      <c r="C11" s="18" t="s">
        <v>18</v>
      </c>
      <c r="D11" s="19"/>
      <c r="E11" s="19"/>
      <c r="F11" s="19"/>
      <c r="G11" s="28" t="n">
        <v>1</v>
      </c>
      <c r="H11" s="21"/>
    </row>
    <row r="12" customFormat="false" ht="12.75" hidden="false" customHeight="false" outlineLevel="0" collapsed="false">
      <c r="B12" s="17" t="s">
        <v>19</v>
      </c>
      <c r="C12" s="18" t="s">
        <v>20</v>
      </c>
      <c r="D12" s="130" t="s">
        <v>87</v>
      </c>
      <c r="E12" s="19" t="n">
        <v>170030.44</v>
      </c>
      <c r="F12" s="19" t="n">
        <f aca="false">E12</f>
        <v>170030.44</v>
      </c>
      <c r="G12" s="28" t="n">
        <v>1</v>
      </c>
      <c r="H12" s="21" t="n">
        <f aca="false">F12*G12</f>
        <v>170030.44</v>
      </c>
      <c r="J12" s="1" t="n">
        <v>600771.74</v>
      </c>
    </row>
    <row r="13" customFormat="false" ht="12.75" hidden="false" customHeight="false" outlineLevel="0" collapsed="false">
      <c r="B13" s="23"/>
      <c r="C13" s="24" t="s">
        <v>21</v>
      </c>
      <c r="D13" s="25"/>
      <c r="E13" s="25" t="n">
        <f aca="false">E12</f>
        <v>170030.44</v>
      </c>
      <c r="F13" s="25" t="n">
        <f aca="false">F12</f>
        <v>170030.44</v>
      </c>
      <c r="G13" s="29"/>
      <c r="H13" s="27" t="n">
        <f aca="false">SUM(H11:H12)</f>
        <v>170030.44</v>
      </c>
    </row>
    <row r="14" customFormat="false" ht="12.75" hidden="false" customHeight="false" outlineLevel="0" collapsed="false">
      <c r="B14" s="23"/>
      <c r="C14" s="30" t="s">
        <v>22</v>
      </c>
      <c r="D14" s="31" t="n">
        <f aca="false">D10+D13</f>
        <v>12925000</v>
      </c>
      <c r="E14" s="31" t="n">
        <f aca="false">E10+E13</f>
        <v>328793.15</v>
      </c>
      <c r="F14" s="31" t="n">
        <f aca="false">F10+F13</f>
        <v>13253793.15</v>
      </c>
      <c r="G14" s="32"/>
      <c r="H14" s="33" t="n">
        <f aca="false">H10+H13</f>
        <v>13588230.44</v>
      </c>
    </row>
    <row r="15" customFormat="false" ht="12.75" hidden="false" customHeight="false" outlineLevel="0" collapsed="false">
      <c r="B15" s="34"/>
      <c r="C15" s="35"/>
      <c r="D15" s="36"/>
      <c r="E15" s="36"/>
      <c r="F15" s="37"/>
      <c r="G15" s="35"/>
      <c r="H15" s="38"/>
    </row>
    <row r="16" customFormat="false" ht="21.75" hidden="false" customHeight="true" outlineLevel="0" collapsed="false">
      <c r="B16" s="6" t="s">
        <v>23</v>
      </c>
      <c r="C16" s="6"/>
      <c r="D16" s="7" t="s">
        <v>24</v>
      </c>
      <c r="E16" s="6" t="s">
        <v>25</v>
      </c>
      <c r="F16" s="7" t="str">
        <f aca="false">F4</f>
        <v>DEFI AYTO</v>
      </c>
      <c r="G16" s="39" t="s">
        <v>26</v>
      </c>
      <c r="H16" s="131" t="s">
        <v>5</v>
      </c>
    </row>
    <row r="17" customFormat="false" ht="13.5" hidden="false" customHeight="false" outlineLevel="0" collapsed="false">
      <c r="B17" s="10" t="s">
        <v>6</v>
      </c>
      <c r="C17" s="10" t="s">
        <v>27</v>
      </c>
      <c r="D17" s="40" t="n">
        <v>8346853.23</v>
      </c>
      <c r="E17" s="12" t="n">
        <f aca="false">155283.24+222750</f>
        <v>378033.24</v>
      </c>
      <c r="F17" s="41" t="n">
        <f aca="false">D17+E17</f>
        <v>8724886.47</v>
      </c>
      <c r="G17" s="42" t="n">
        <f aca="false">[3]AJUSTES!L22</f>
        <v>0.8681</v>
      </c>
      <c r="H17" s="14" t="n">
        <f aca="false">(G17*F17)+'[3]GASTO COMPUTABLE'!P49</f>
        <v>7825173.944607</v>
      </c>
      <c r="I17" s="1" t="s">
        <v>90</v>
      </c>
      <c r="J17" s="143" t="n">
        <f aca="false">H17/F17</f>
        <v>0.896879744110527</v>
      </c>
      <c r="L17" s="43" t="s">
        <v>28</v>
      </c>
      <c r="M17" s="44" t="s">
        <v>29</v>
      </c>
      <c r="N17" s="45" t="s">
        <v>30</v>
      </c>
    </row>
    <row r="18" customFormat="false" ht="12.75" hidden="false" customHeight="false" outlineLevel="0" collapsed="false">
      <c r="B18" s="17" t="s">
        <v>8</v>
      </c>
      <c r="C18" s="17" t="s">
        <v>31</v>
      </c>
      <c r="D18" s="40" t="n">
        <v>3725179.77</v>
      </c>
      <c r="E18" s="19" t="n">
        <f aca="false">75194.6+55904.15</f>
        <v>131098.75</v>
      </c>
      <c r="F18" s="41" t="n">
        <f aca="false">D18+E18</f>
        <v>3856278.52</v>
      </c>
      <c r="G18" s="42" t="n">
        <f aca="false">[3]AJUSTES!L23</f>
        <v>0.808333333333334</v>
      </c>
      <c r="H18" s="21" t="n">
        <f aca="false">F18*G18</f>
        <v>3117158.47033333</v>
      </c>
      <c r="L18" s="46" t="s">
        <v>32</v>
      </c>
      <c r="M18" s="47" t="n">
        <f aca="false">1-N18</f>
        <v>0.1319</v>
      </c>
      <c r="N18" s="48" t="n">
        <f aca="false">G17</f>
        <v>0.8681</v>
      </c>
    </row>
    <row r="19" customFormat="false" ht="12.75" hidden="false" customHeight="false" outlineLevel="0" collapsed="false">
      <c r="B19" s="17" t="s">
        <v>10</v>
      </c>
      <c r="C19" s="17" t="s">
        <v>33</v>
      </c>
      <c r="D19" s="40" t="n">
        <v>6000</v>
      </c>
      <c r="E19" s="19"/>
      <c r="F19" s="41" t="n">
        <f aca="false">D19+E19</f>
        <v>6000</v>
      </c>
      <c r="G19" s="42" t="n">
        <f aca="false">[3]AJUSTES!L24</f>
        <v>0.386633333333333</v>
      </c>
      <c r="H19" s="21" t="n">
        <v>6000</v>
      </c>
      <c r="L19" s="49" t="s">
        <v>34</v>
      </c>
      <c r="M19" s="50" t="n">
        <f aca="false">1-N19</f>
        <v>0.191666666666667</v>
      </c>
      <c r="N19" s="51" t="n">
        <f aca="false">G18</f>
        <v>0.808333333333334</v>
      </c>
    </row>
    <row r="20" customFormat="false" ht="12.75" hidden="false" customHeight="false" outlineLevel="0" collapsed="false">
      <c r="B20" s="17" t="s">
        <v>12</v>
      </c>
      <c r="C20" s="17" t="s">
        <v>35</v>
      </c>
      <c r="D20" s="40" t="n">
        <v>410205</v>
      </c>
      <c r="E20" s="19" t="n">
        <v>-22034</v>
      </c>
      <c r="F20" s="41" t="n">
        <f aca="false">D20+E20</f>
        <v>388171</v>
      </c>
      <c r="G20" s="42" t="n">
        <f aca="false">[3]AJUSTES!L25</f>
        <v>0.7665</v>
      </c>
      <c r="H20" s="21" t="n">
        <f aca="false">F20*G20</f>
        <v>297533.0715</v>
      </c>
      <c r="L20" s="49" t="s">
        <v>36</v>
      </c>
      <c r="M20" s="50" t="n">
        <f aca="false">1-N20</f>
        <v>0.2335</v>
      </c>
      <c r="N20" s="51" t="n">
        <f aca="false">G20</f>
        <v>0.7665</v>
      </c>
    </row>
    <row r="21" customFormat="false" ht="13.5" hidden="false" customHeight="false" outlineLevel="0" collapsed="false">
      <c r="B21" s="17" t="s">
        <v>14</v>
      </c>
      <c r="C21" s="17"/>
      <c r="D21" s="40" t="n">
        <v>0</v>
      </c>
      <c r="E21" s="19"/>
      <c r="F21" s="41" t="n">
        <f aca="false">D21+E21</f>
        <v>0</v>
      </c>
      <c r="G21" s="52"/>
      <c r="H21" s="132" t="n">
        <f aca="false">F21*G21</f>
        <v>0</v>
      </c>
      <c r="L21" s="53" t="s">
        <v>37</v>
      </c>
      <c r="M21" s="54" t="n">
        <f aca="false">1-N21</f>
        <v>0</v>
      </c>
      <c r="N21" s="55" t="n">
        <f aca="false">G23</f>
        <v>1</v>
      </c>
    </row>
    <row r="22" customFormat="false" ht="12.75" hidden="false" customHeight="false" outlineLevel="0" collapsed="false">
      <c r="B22" s="23"/>
      <c r="C22" s="23" t="s">
        <v>16</v>
      </c>
      <c r="D22" s="56" t="n">
        <f aca="false">SUM(D17:D21)</f>
        <v>12488238</v>
      </c>
      <c r="E22" s="25" t="n">
        <f aca="false">SUM(E17:E21)</f>
        <v>487097.99</v>
      </c>
      <c r="F22" s="57" t="n">
        <f aca="false">D22+E22</f>
        <v>12975335.99</v>
      </c>
      <c r="G22" s="58"/>
      <c r="H22" s="132" t="n">
        <f aca="false">SUM(H17:H21)</f>
        <v>11245865.4864403</v>
      </c>
    </row>
    <row r="23" customFormat="false" ht="12.75" hidden="false" customHeight="false" outlineLevel="0" collapsed="false">
      <c r="B23" s="17" t="s">
        <v>17</v>
      </c>
      <c r="C23" s="17" t="s">
        <v>38</v>
      </c>
      <c r="D23" s="40" t="n">
        <v>436762</v>
      </c>
      <c r="E23" s="19" t="n">
        <f aca="false">1323356.91+1640685.29</f>
        <v>2964042.2</v>
      </c>
      <c r="F23" s="41" t="n">
        <f aca="false">'[3]analisis oct cap 6'!I92</f>
        <v>3400804.2</v>
      </c>
      <c r="G23" s="144" t="n">
        <v>1</v>
      </c>
      <c r="H23" s="60" t="n">
        <f aca="false">F23*G23-'[3]analisis oct cap 6'!I31-'[3]analisis oct cap 6'!G111</f>
        <v>3044704.2</v>
      </c>
    </row>
    <row r="24" customFormat="false" ht="12.75" hidden="false" customHeight="false" outlineLevel="0" collapsed="false">
      <c r="B24" s="17" t="s">
        <v>19</v>
      </c>
      <c r="C24" s="17" t="s">
        <v>20</v>
      </c>
      <c r="D24" s="40"/>
      <c r="E24" s="61"/>
      <c r="F24" s="41" t="n">
        <f aca="false">E24</f>
        <v>0</v>
      </c>
      <c r="G24" s="62"/>
      <c r="H24" s="21" t="n">
        <v>0</v>
      </c>
    </row>
    <row r="25" customFormat="false" ht="12.75" hidden="false" customHeight="false" outlineLevel="0" collapsed="false">
      <c r="B25" s="23"/>
      <c r="C25" s="23" t="s">
        <v>21</v>
      </c>
      <c r="D25" s="63" t="n">
        <f aca="false">D23+D24</f>
        <v>436762</v>
      </c>
      <c r="E25" s="63" t="n">
        <f aca="false">E23</f>
        <v>2964042.2</v>
      </c>
      <c r="F25" s="57" t="n">
        <f aca="false">SUM(F23:F24)</f>
        <v>3400804.2</v>
      </c>
      <c r="G25" s="64"/>
      <c r="H25" s="27" t="n">
        <f aca="false">SUM(H23:H24)</f>
        <v>3044704.2</v>
      </c>
    </row>
    <row r="26" customFormat="false" ht="12.75" hidden="false" customHeight="false" outlineLevel="0" collapsed="false">
      <c r="B26" s="23"/>
      <c r="C26" s="30" t="s">
        <v>22</v>
      </c>
      <c r="D26" s="33" t="n">
        <f aca="false">D22+D25</f>
        <v>12925000</v>
      </c>
      <c r="E26" s="33" t="n">
        <f aca="false">E22+E25</f>
        <v>3451140.19</v>
      </c>
      <c r="F26" s="65" t="n">
        <f aca="false">SUM(F22+F25)</f>
        <v>16376140.19</v>
      </c>
      <c r="G26" s="32"/>
      <c r="H26" s="33" t="n">
        <f aca="false">H22+H25</f>
        <v>14290569.6864403</v>
      </c>
    </row>
    <row r="27" customFormat="false" ht="12.75" hidden="false" customHeight="false" outlineLevel="0" collapsed="false">
      <c r="B27" s="66"/>
      <c r="C27" s="67"/>
      <c r="D27" s="67"/>
      <c r="E27" s="67"/>
      <c r="F27" s="67"/>
      <c r="G27" s="67"/>
      <c r="H27" s="5"/>
    </row>
    <row r="28" customFormat="false" ht="19.5" hidden="false" customHeight="true" outlineLevel="0" collapsed="false">
      <c r="B28" s="68" t="s">
        <v>39</v>
      </c>
      <c r="C28" s="68"/>
      <c r="D28" s="69" t="n">
        <f aca="false">D14-D26</f>
        <v>0</v>
      </c>
      <c r="E28" s="69" t="n">
        <f aca="false">E14-E26</f>
        <v>-3122347.04</v>
      </c>
      <c r="F28" s="69" t="n">
        <f aca="false">F14-F26</f>
        <v>-3122347.04</v>
      </c>
      <c r="G28" s="69"/>
      <c r="H28" s="70" t="n">
        <f aca="false">H14-H26</f>
        <v>-702339.246440336</v>
      </c>
      <c r="K28" s="112" t="n">
        <f aca="false">H23-H36</f>
        <v>2084704.2</v>
      </c>
    </row>
    <row r="30" customFormat="false" ht="12.75" hidden="false" customHeight="true" outlineLevel="0" collapsed="false">
      <c r="B30" s="71" t="s">
        <v>40</v>
      </c>
      <c r="C30" s="71"/>
      <c r="D30" s="72"/>
      <c r="E30" s="72"/>
      <c r="F30" s="73"/>
      <c r="G30" s="74" t="s">
        <v>41</v>
      </c>
      <c r="H30" s="74" t="s">
        <v>42</v>
      </c>
    </row>
    <row r="31" customFormat="false" ht="12.75" hidden="false" customHeight="true" outlineLevel="0" collapsed="false">
      <c r="B31" s="75" t="n">
        <v>1</v>
      </c>
      <c r="C31" s="76" t="s">
        <v>43</v>
      </c>
      <c r="D31" s="77"/>
      <c r="E31" s="78"/>
      <c r="F31" s="78"/>
      <c r="G31" s="79" t="n">
        <f aca="false">SUM(G32:G36)</f>
        <v>1815622.1195912</v>
      </c>
      <c r="H31" s="79" t="n">
        <f aca="false">SUM(H32:H36)</f>
        <v>960000</v>
      </c>
    </row>
    <row r="32" customFormat="false" ht="12.75" hidden="false" customHeight="false" outlineLevel="0" collapsed="false">
      <c r="B32" s="75"/>
      <c r="C32" s="80" t="s">
        <v>44</v>
      </c>
      <c r="D32" s="77" t="s">
        <v>45</v>
      </c>
      <c r="E32" s="81" t="n">
        <v>0.8755</v>
      </c>
      <c r="F32" s="82" t="n">
        <v>0.1245</v>
      </c>
      <c r="G32" s="83" t="n">
        <v>984067.477111021</v>
      </c>
      <c r="H32" s="83" t="n">
        <v>0</v>
      </c>
    </row>
    <row r="33" customFormat="false" ht="12.75" hidden="false" customHeight="false" outlineLevel="0" collapsed="false">
      <c r="B33" s="75"/>
      <c r="C33" s="80" t="s">
        <v>46</v>
      </c>
      <c r="D33" s="77" t="s">
        <v>45</v>
      </c>
      <c r="E33" s="81" t="n">
        <v>0.85346</v>
      </c>
      <c r="F33" s="82" t="n">
        <v>0.14654</v>
      </c>
      <c r="G33" s="83" t="n">
        <v>521118.742480174</v>
      </c>
      <c r="H33" s="83" t="n">
        <v>0</v>
      </c>
    </row>
    <row r="34" customFormat="false" ht="12.75" hidden="false" customHeight="false" outlineLevel="0" collapsed="false">
      <c r="B34" s="75"/>
      <c r="C34" s="80" t="s">
        <v>47</v>
      </c>
      <c r="D34" s="77" t="s">
        <v>45</v>
      </c>
      <c r="E34" s="81" t="n">
        <v>1</v>
      </c>
      <c r="F34" s="82" t="n">
        <v>0</v>
      </c>
      <c r="G34" s="83" t="n">
        <v>0</v>
      </c>
      <c r="H34" s="83" t="n">
        <f aca="false">F20*G34</f>
        <v>0</v>
      </c>
    </row>
    <row r="35" customFormat="false" ht="12.75" hidden="false" customHeight="false" outlineLevel="0" collapsed="false">
      <c r="B35" s="75"/>
      <c r="C35" s="80" t="s">
        <v>48</v>
      </c>
      <c r="D35" s="77" t="s">
        <v>45</v>
      </c>
      <c r="E35" s="81" t="n">
        <v>0.86862</v>
      </c>
      <c r="F35" s="82" t="n">
        <v>0.13138</v>
      </c>
      <c r="G35" s="83" t="n">
        <v>46639.9</v>
      </c>
      <c r="H35" s="83" t="n">
        <v>0</v>
      </c>
    </row>
    <row r="36" customFormat="false" ht="12.75" hidden="false" customHeight="false" outlineLevel="0" collapsed="false">
      <c r="B36" s="75"/>
      <c r="C36" s="80" t="s">
        <v>49</v>
      </c>
      <c r="D36" s="77"/>
      <c r="E36" s="81" t="n">
        <v>0.6</v>
      </c>
      <c r="F36" s="82" t="n">
        <v>0.4</v>
      </c>
      <c r="G36" s="84" t="n">
        <v>263796</v>
      </c>
      <c r="H36" s="145" t="n">
        <f aca="false">'[3]analisis oct cap 6'!I22+'[3]analisis oct cap 6'!I15+'[3]analisis oct cap 6'!I19+'[3]analisis oct cap 6'!I20</f>
        <v>960000</v>
      </c>
      <c r="I36" s="146" t="s">
        <v>91</v>
      </c>
    </row>
    <row r="37" customFormat="false" ht="12.75" hidden="false" customHeight="true" outlineLevel="0" collapsed="false">
      <c r="B37" s="75" t="n">
        <v>2</v>
      </c>
      <c r="C37" s="76" t="s">
        <v>50</v>
      </c>
      <c r="D37" s="85"/>
      <c r="E37" s="86"/>
      <c r="F37" s="87"/>
      <c r="G37" s="79" t="n">
        <v>0</v>
      </c>
      <c r="H37" s="79" t="n">
        <v>0</v>
      </c>
    </row>
    <row r="38" customFormat="false" ht="12.75" hidden="false" customHeight="false" outlineLevel="0" collapsed="false">
      <c r="B38" s="75"/>
      <c r="C38" s="80" t="s">
        <v>51</v>
      </c>
      <c r="D38" s="88"/>
      <c r="E38" s="89"/>
      <c r="F38" s="90"/>
      <c r="G38" s="83" t="n">
        <v>0</v>
      </c>
      <c r="H38" s="83" t="n">
        <v>0</v>
      </c>
    </row>
    <row r="39" customFormat="false" ht="12.75" hidden="false" customHeight="false" outlineLevel="0" collapsed="false">
      <c r="B39" s="75"/>
      <c r="C39" s="91" t="s">
        <v>52</v>
      </c>
      <c r="D39" s="92"/>
      <c r="E39" s="93"/>
      <c r="F39" s="94"/>
      <c r="G39" s="84" t="n">
        <v>0</v>
      </c>
      <c r="H39" s="84" t="n">
        <v>0</v>
      </c>
    </row>
    <row r="40" customFormat="false" ht="12.75" hidden="false" customHeight="true" outlineLevel="0" collapsed="false">
      <c r="B40" s="75" t="n">
        <v>3</v>
      </c>
      <c r="C40" s="76" t="s">
        <v>53</v>
      </c>
      <c r="D40" s="85"/>
      <c r="E40" s="86"/>
      <c r="F40" s="87"/>
      <c r="G40" s="95" t="n">
        <f aca="false">G42</f>
        <v>6564.24</v>
      </c>
      <c r="H40" s="95" t="n">
        <f aca="false">H42</f>
        <v>0</v>
      </c>
    </row>
    <row r="41" customFormat="false" ht="12.75" hidden="false" customHeight="false" outlineLevel="0" collapsed="false">
      <c r="B41" s="75"/>
      <c r="C41" s="80" t="s">
        <v>54</v>
      </c>
      <c r="D41" s="88"/>
      <c r="E41" s="89"/>
      <c r="F41" s="90"/>
      <c r="G41" s="83" t="n">
        <v>0</v>
      </c>
      <c r="H41" s="83" t="n">
        <v>0</v>
      </c>
    </row>
    <row r="42" customFormat="false" ht="11.25" hidden="false" customHeight="true" outlineLevel="0" collapsed="false">
      <c r="B42" s="75"/>
      <c r="C42" s="91" t="s">
        <v>55</v>
      </c>
      <c r="D42" s="92"/>
      <c r="E42" s="93"/>
      <c r="F42" s="94"/>
      <c r="G42" s="84" t="n">
        <v>6564.24</v>
      </c>
      <c r="H42" s="84" t="n">
        <v>0</v>
      </c>
    </row>
    <row r="43" customFormat="false" ht="12.75" hidden="false" customHeight="true" outlineLevel="0" collapsed="false">
      <c r="B43" s="75" t="n">
        <v>4</v>
      </c>
      <c r="C43" s="96" t="s">
        <v>56</v>
      </c>
      <c r="D43" s="97"/>
      <c r="E43" s="98"/>
      <c r="F43" s="99"/>
      <c r="G43" s="79" t="n">
        <f aca="false">SUM(G44:G45)</f>
        <v>-25000</v>
      </c>
      <c r="H43" s="79" t="n">
        <f aca="false">SUM(H44:H45)</f>
        <v>-42211.82</v>
      </c>
    </row>
    <row r="44" customFormat="false" ht="12.75" hidden="false" customHeight="false" outlineLevel="0" collapsed="false">
      <c r="B44" s="75"/>
      <c r="C44" s="80" t="s">
        <v>92</v>
      </c>
      <c r="D44" s="97"/>
      <c r="E44" s="98"/>
      <c r="F44" s="99"/>
      <c r="G44" s="83" t="n">
        <v>100000</v>
      </c>
      <c r="H44" s="133" t="n">
        <v>150000</v>
      </c>
    </row>
    <row r="45" customFormat="false" ht="12.75" hidden="false" customHeight="false" outlineLevel="0" collapsed="false">
      <c r="B45" s="75"/>
      <c r="C45" s="91" t="s">
        <v>93</v>
      </c>
      <c r="D45" s="100"/>
      <c r="E45" s="101"/>
      <c r="F45" s="102"/>
      <c r="G45" s="83" t="n">
        <v>-125000</v>
      </c>
      <c r="H45" s="133" t="n">
        <v>-192211.82</v>
      </c>
    </row>
    <row r="46" customFormat="false" ht="12.75" hidden="false" customHeight="true" outlineLevel="0" collapsed="false">
      <c r="B46" s="147" t="n">
        <v>5</v>
      </c>
      <c r="C46" s="76" t="s">
        <v>59</v>
      </c>
      <c r="D46" s="103"/>
      <c r="E46" s="104"/>
      <c r="F46" s="105"/>
      <c r="G46" s="95" t="n">
        <v>-582040.692</v>
      </c>
      <c r="H46" s="95" t="n">
        <f aca="false">SUM(H47:H49)</f>
        <v>100029.296666667</v>
      </c>
    </row>
    <row r="47" customFormat="false" ht="12.75" hidden="false" customHeight="false" outlineLevel="0" collapsed="false">
      <c r="B47" s="147"/>
      <c r="C47" s="80" t="s">
        <v>44</v>
      </c>
      <c r="D47" s="88"/>
      <c r="E47" s="89"/>
      <c r="F47" s="90"/>
      <c r="G47" s="83" t="n">
        <v>-692872.698</v>
      </c>
      <c r="H47" s="83" t="n">
        <f aca="false">[3]AJUSTES!L10-'[3]ESTABILIDAD PPTARIA 2019'!H5</f>
        <v>-549686</v>
      </c>
      <c r="I47" s="106" t="s">
        <v>44</v>
      </c>
      <c r="J47" s="107" t="n">
        <f aca="false">H47+H51</f>
        <v>27882.2633333333</v>
      </c>
    </row>
    <row r="48" customFormat="false" ht="12.75" hidden="false" customHeight="false" outlineLevel="0" collapsed="false">
      <c r="B48" s="147"/>
      <c r="C48" s="80" t="s">
        <v>46</v>
      </c>
      <c r="D48" s="88"/>
      <c r="E48" s="89"/>
      <c r="F48" s="90"/>
      <c r="G48" s="83" t="n">
        <v>36336.618</v>
      </c>
      <c r="H48" s="83" t="n">
        <f aca="false">[3]AJUSTES!L11-'[3]ESTABILIDAD PPTARIA 2019'!H6</f>
        <v>68411.45</v>
      </c>
      <c r="I48" s="108" t="s">
        <v>46</v>
      </c>
      <c r="J48" s="109" t="n">
        <f aca="false">H48+H52</f>
        <v>69325.3</v>
      </c>
    </row>
    <row r="49" customFormat="false" ht="12.75" hidden="false" customHeight="false" outlineLevel="0" collapsed="false">
      <c r="B49" s="147"/>
      <c r="C49" s="80" t="s">
        <v>63</v>
      </c>
      <c r="D49" s="88"/>
      <c r="E49" s="89"/>
      <c r="F49" s="90"/>
      <c r="G49" s="83" t="n">
        <v>74495.3879999998</v>
      </c>
      <c r="H49" s="83" t="n">
        <f aca="false">[3]AJUSTES!L12-'[3]ESTABILIDAD PPTARIA 2019'!H7</f>
        <v>581303.846666667</v>
      </c>
      <c r="I49" s="110" t="s">
        <v>63</v>
      </c>
      <c r="J49" s="111" t="n">
        <f aca="false">H49+H53</f>
        <v>701647.273333334</v>
      </c>
    </row>
    <row r="50" customFormat="false" ht="12.75" hidden="false" customHeight="true" outlineLevel="0" collapsed="false">
      <c r="B50" s="147" t="n">
        <v>6</v>
      </c>
      <c r="C50" s="76" t="s">
        <v>64</v>
      </c>
      <c r="D50" s="85"/>
      <c r="E50" s="86"/>
      <c r="F50" s="87"/>
      <c r="G50" s="95" t="n">
        <v>700238.2495</v>
      </c>
      <c r="H50" s="95" t="n">
        <f aca="false">SUM(H51:H53)</f>
        <v>698825.54</v>
      </c>
    </row>
    <row r="51" customFormat="false" ht="12.75" hidden="false" customHeight="false" outlineLevel="0" collapsed="false">
      <c r="B51" s="147"/>
      <c r="C51" s="80" t="s">
        <v>44</v>
      </c>
      <c r="D51" s="88"/>
      <c r="E51" s="89"/>
      <c r="F51" s="90"/>
      <c r="G51" s="83" t="n">
        <v>544301.578</v>
      </c>
      <c r="H51" s="83" t="n">
        <f aca="false">[3]AJUSTES!L15</f>
        <v>577568.263333333</v>
      </c>
    </row>
    <row r="52" customFormat="false" ht="12.75" hidden="false" customHeight="false" outlineLevel="0" collapsed="false">
      <c r="B52" s="147"/>
      <c r="C52" s="80" t="s">
        <v>94</v>
      </c>
      <c r="D52" s="88"/>
      <c r="E52" s="89"/>
      <c r="F52" s="90"/>
      <c r="G52" s="83" t="n">
        <v>1944.064</v>
      </c>
      <c r="H52" s="83" t="n">
        <f aca="false">[3]AJUSTES!L16</f>
        <v>913.85</v>
      </c>
    </row>
    <row r="53" customFormat="false" ht="12.75" hidden="false" customHeight="false" outlineLevel="0" collapsed="false">
      <c r="B53" s="147"/>
      <c r="C53" s="80" t="s">
        <v>63</v>
      </c>
      <c r="D53" s="88"/>
      <c r="E53" s="89"/>
      <c r="F53" s="90"/>
      <c r="G53" s="83" t="n">
        <v>153992.6075</v>
      </c>
      <c r="H53" s="83" t="n">
        <f aca="false">[3]AJUSTES!L17</f>
        <v>120343.426666667</v>
      </c>
    </row>
    <row r="54" customFormat="false" ht="12.75" hidden="true" customHeight="true" outlineLevel="0" collapsed="false">
      <c r="B54" s="75" t="n">
        <v>7</v>
      </c>
      <c r="C54" s="76" t="s">
        <v>68</v>
      </c>
      <c r="D54" s="85"/>
      <c r="E54" s="86"/>
      <c r="F54" s="87"/>
      <c r="G54" s="95" t="n">
        <f aca="false">G57+G56+G55</f>
        <v>0</v>
      </c>
      <c r="H54" s="95" t="n">
        <f aca="false">H57+H56+H55</f>
        <v>0</v>
      </c>
    </row>
    <row r="55" customFormat="false" ht="12.75" hidden="true" customHeight="false" outlineLevel="0" collapsed="false">
      <c r="B55" s="75"/>
      <c r="C55" s="80" t="s">
        <v>69</v>
      </c>
      <c r="D55" s="88"/>
      <c r="E55" s="89"/>
      <c r="F55" s="90"/>
      <c r="G55" s="83" t="n">
        <v>0</v>
      </c>
      <c r="H55" s="83" t="n">
        <v>0</v>
      </c>
    </row>
    <row r="56" customFormat="false" ht="12.75" hidden="true" customHeight="false" outlineLevel="0" collapsed="false">
      <c r="B56" s="75"/>
      <c r="C56" s="80" t="s">
        <v>70</v>
      </c>
      <c r="D56" s="88"/>
      <c r="E56" s="89"/>
      <c r="F56" s="90"/>
      <c r="G56" s="83" t="n">
        <v>0</v>
      </c>
      <c r="H56" s="83" t="n">
        <v>0</v>
      </c>
    </row>
    <row r="57" customFormat="false" ht="12.75" hidden="true" customHeight="false" outlineLevel="0" collapsed="false">
      <c r="B57" s="75"/>
      <c r="C57" s="80" t="s">
        <v>71</v>
      </c>
      <c r="D57" s="88"/>
      <c r="E57" s="89"/>
      <c r="F57" s="90"/>
      <c r="G57" s="83" t="n">
        <v>0</v>
      </c>
      <c r="H57" s="83" t="n">
        <v>0</v>
      </c>
    </row>
    <row r="58" customFormat="false" ht="12.75" hidden="true" customHeight="false" outlineLevel="0" collapsed="false">
      <c r="B58" s="75"/>
      <c r="C58" s="80"/>
      <c r="D58" s="92"/>
      <c r="E58" s="93"/>
      <c r="F58" s="94"/>
      <c r="G58" s="83"/>
      <c r="H58" s="83"/>
    </row>
    <row r="59" customFormat="false" ht="12.75" hidden="true" customHeight="false" outlineLevel="0" collapsed="false">
      <c r="B59" s="113" t="n">
        <v>8</v>
      </c>
      <c r="C59" s="10" t="s">
        <v>72</v>
      </c>
      <c r="D59" s="88"/>
      <c r="E59" s="89"/>
      <c r="F59" s="90"/>
      <c r="G59" s="95" t="n">
        <v>0</v>
      </c>
      <c r="H59" s="95" t="n">
        <v>0</v>
      </c>
    </row>
    <row r="60" customFormat="false" ht="12.75" hidden="true" customHeight="false" outlineLevel="0" collapsed="false">
      <c r="B60" s="113"/>
      <c r="C60" s="114"/>
      <c r="D60" s="88"/>
      <c r="E60" s="89"/>
      <c r="F60" s="90"/>
      <c r="G60" s="83"/>
      <c r="H60" s="83"/>
    </row>
    <row r="61" customFormat="false" ht="9" hidden="true" customHeight="true" outlineLevel="0" collapsed="false">
      <c r="B61" s="113"/>
      <c r="C61" s="114"/>
      <c r="D61" s="97"/>
      <c r="E61" s="98"/>
      <c r="F61" s="99"/>
      <c r="G61" s="84"/>
      <c r="H61" s="84"/>
    </row>
    <row r="62" customFormat="false" ht="12.75" hidden="true" customHeight="false" outlineLevel="0" collapsed="false">
      <c r="B62" s="113" t="n">
        <v>9</v>
      </c>
      <c r="C62" s="115" t="s">
        <v>73</v>
      </c>
      <c r="D62" s="104"/>
      <c r="E62" s="104"/>
      <c r="F62" s="105"/>
      <c r="G62" s="116" t="n">
        <v>0</v>
      </c>
      <c r="H62" s="116" t="n">
        <v>0</v>
      </c>
    </row>
    <row r="63" customFormat="false" ht="12.75" hidden="true" customHeight="false" outlineLevel="0" collapsed="false">
      <c r="B63" s="113"/>
      <c r="C63" s="117"/>
      <c r="D63" s="98"/>
      <c r="E63" s="98"/>
      <c r="F63" s="99"/>
      <c r="G63" s="83"/>
      <c r="H63" s="83"/>
    </row>
    <row r="64" customFormat="false" ht="12.75" hidden="true" customHeight="false" outlineLevel="0" collapsed="false">
      <c r="B64" s="118" t="n">
        <v>10</v>
      </c>
      <c r="C64" s="115" t="s">
        <v>74</v>
      </c>
      <c r="D64" s="104"/>
      <c r="E64" s="104"/>
      <c r="F64" s="104"/>
      <c r="G64" s="116" t="n">
        <v>0</v>
      </c>
      <c r="H64" s="116" t="n">
        <v>0</v>
      </c>
    </row>
    <row r="65" customFormat="false" ht="12.75" hidden="true" customHeight="false" outlineLevel="0" collapsed="false">
      <c r="B65" s="118"/>
      <c r="C65" s="119"/>
      <c r="D65" s="101"/>
      <c r="E65" s="101"/>
      <c r="F65" s="101"/>
      <c r="G65" s="84"/>
      <c r="H65" s="84"/>
    </row>
    <row r="66" customFormat="false" ht="12.75" hidden="true" customHeight="false" outlineLevel="0" collapsed="false">
      <c r="B66" s="118" t="n">
        <v>11</v>
      </c>
      <c r="C66" s="115" t="s">
        <v>75</v>
      </c>
      <c r="D66" s="104"/>
      <c r="E66" s="104"/>
      <c r="F66" s="104"/>
      <c r="G66" s="116" t="n">
        <v>0</v>
      </c>
      <c r="H66" s="116" t="n">
        <v>0</v>
      </c>
    </row>
    <row r="67" customFormat="false" ht="12.75" hidden="true" customHeight="false" outlineLevel="0" collapsed="false">
      <c r="B67" s="118"/>
      <c r="C67" s="119"/>
      <c r="D67" s="101"/>
      <c r="E67" s="101"/>
      <c r="F67" s="101"/>
      <c r="G67" s="84"/>
      <c r="H67" s="84"/>
    </row>
    <row r="68" customFormat="false" ht="12.75" hidden="true" customHeight="false" outlineLevel="0" collapsed="false">
      <c r="B68" s="120" t="n">
        <v>12</v>
      </c>
      <c r="C68" s="115" t="s">
        <v>76</v>
      </c>
      <c r="D68" s="104"/>
      <c r="E68" s="104"/>
      <c r="F68" s="104"/>
      <c r="G68" s="116" t="n">
        <v>0</v>
      </c>
      <c r="H68" s="116" t="n">
        <v>0</v>
      </c>
    </row>
    <row r="69" customFormat="false" ht="12.75" hidden="true" customHeight="false" outlineLevel="0" collapsed="false">
      <c r="B69" s="121"/>
      <c r="C69" s="119"/>
      <c r="D69" s="101"/>
      <c r="E69" s="101"/>
      <c r="F69" s="101"/>
      <c r="G69" s="84"/>
      <c r="H69" s="84"/>
    </row>
    <row r="70" customFormat="false" ht="12.75" hidden="true" customHeight="false" outlineLevel="0" collapsed="false">
      <c r="B70" s="120" t="n">
        <v>13</v>
      </c>
      <c r="C70" s="115" t="s">
        <v>77</v>
      </c>
      <c r="D70" s="104"/>
      <c r="E70" s="104"/>
      <c r="F70" s="104"/>
      <c r="G70" s="116" t="n">
        <v>0</v>
      </c>
      <c r="H70" s="116" t="n">
        <v>0</v>
      </c>
    </row>
    <row r="71" customFormat="false" ht="12.75" hidden="true" customHeight="false" outlineLevel="0" collapsed="false">
      <c r="B71" s="121"/>
      <c r="C71" s="119"/>
      <c r="D71" s="101"/>
      <c r="E71" s="101"/>
      <c r="F71" s="101"/>
      <c r="G71" s="84"/>
      <c r="H71" s="84"/>
    </row>
    <row r="72" customFormat="false" ht="12.75" hidden="true" customHeight="false" outlineLevel="0" collapsed="false">
      <c r="B72" s="120" t="n">
        <v>14</v>
      </c>
      <c r="C72" s="115" t="s">
        <v>78</v>
      </c>
      <c r="D72" s="104"/>
      <c r="E72" s="104"/>
      <c r="F72" s="104"/>
      <c r="G72" s="116" t="n">
        <v>0</v>
      </c>
      <c r="H72" s="116" t="n">
        <v>0</v>
      </c>
    </row>
    <row r="73" customFormat="false" ht="12.75" hidden="true" customHeight="false" outlineLevel="0" collapsed="false">
      <c r="B73" s="121"/>
      <c r="C73" s="119"/>
      <c r="D73" s="101"/>
      <c r="E73" s="101"/>
      <c r="F73" s="101"/>
      <c r="G73" s="84"/>
      <c r="H73" s="84"/>
    </row>
    <row r="74" customFormat="false" ht="12.75" hidden="true" customHeight="false" outlineLevel="0" collapsed="false">
      <c r="B74" s="120" t="n">
        <v>15</v>
      </c>
      <c r="C74" s="115" t="s">
        <v>79</v>
      </c>
      <c r="D74" s="104"/>
      <c r="E74" s="104"/>
      <c r="F74" s="104"/>
      <c r="G74" s="116" t="n">
        <v>0</v>
      </c>
      <c r="H74" s="116" t="n">
        <v>0</v>
      </c>
    </row>
    <row r="75" customFormat="false" ht="12.75" hidden="true" customHeight="false" outlineLevel="0" collapsed="false">
      <c r="B75" s="121"/>
      <c r="C75" s="119"/>
      <c r="D75" s="101"/>
      <c r="E75" s="101"/>
      <c r="F75" s="101"/>
      <c r="G75" s="84"/>
      <c r="H75" s="84"/>
    </row>
    <row r="76" customFormat="false" ht="12.75" hidden="true" customHeight="false" outlineLevel="0" collapsed="false">
      <c r="B76" s="120" t="n">
        <v>16</v>
      </c>
      <c r="C76" s="115" t="s">
        <v>80</v>
      </c>
      <c r="D76" s="104"/>
      <c r="E76" s="104"/>
      <c r="F76" s="104"/>
      <c r="G76" s="116" t="n">
        <v>0</v>
      </c>
      <c r="H76" s="116" t="n">
        <v>0</v>
      </c>
    </row>
    <row r="77" customFormat="false" ht="12.75" hidden="true" customHeight="false" outlineLevel="0" collapsed="false">
      <c r="B77" s="121"/>
      <c r="C77" s="119"/>
      <c r="D77" s="101"/>
      <c r="E77" s="101"/>
      <c r="F77" s="101"/>
      <c r="G77" s="84"/>
      <c r="H77" s="84"/>
    </row>
    <row r="78" customFormat="false" ht="12.75" hidden="true" customHeight="false" outlineLevel="0" collapsed="false">
      <c r="B78" s="120" t="n">
        <v>17</v>
      </c>
      <c r="C78" s="115" t="s">
        <v>81</v>
      </c>
      <c r="D78" s="104"/>
      <c r="E78" s="104"/>
      <c r="F78" s="104"/>
      <c r="G78" s="116" t="n">
        <v>0</v>
      </c>
      <c r="H78" s="116" t="n">
        <v>0</v>
      </c>
    </row>
    <row r="79" customFormat="false" ht="12.75" hidden="true" customHeight="false" outlineLevel="0" collapsed="false">
      <c r="B79" s="121"/>
      <c r="C79" s="119"/>
      <c r="D79" s="101"/>
      <c r="E79" s="101"/>
      <c r="F79" s="101"/>
      <c r="G79" s="84"/>
      <c r="H79" s="84"/>
    </row>
    <row r="80" customFormat="false" ht="12.75" hidden="true" customHeight="false" outlineLevel="0" collapsed="false">
      <c r="B80" s="120" t="n">
        <v>18</v>
      </c>
      <c r="C80" s="115" t="s">
        <v>82</v>
      </c>
      <c r="D80" s="104"/>
      <c r="E80" s="104"/>
      <c r="F80" s="104"/>
      <c r="G80" s="116" t="n">
        <v>0</v>
      </c>
      <c r="H80" s="116" t="n">
        <v>0</v>
      </c>
    </row>
    <row r="81" customFormat="false" ht="12.75" hidden="true" customHeight="false" outlineLevel="0" collapsed="false">
      <c r="B81" s="121"/>
      <c r="C81" s="119"/>
      <c r="D81" s="101"/>
      <c r="E81" s="101"/>
      <c r="F81" s="101"/>
      <c r="G81" s="84"/>
      <c r="H81" s="84"/>
    </row>
    <row r="82" customFormat="false" ht="12.75" hidden="true" customHeight="false" outlineLevel="0" collapsed="false">
      <c r="B82" s="120" t="n">
        <v>19</v>
      </c>
      <c r="C82" s="115" t="s">
        <v>83</v>
      </c>
      <c r="D82" s="104"/>
      <c r="E82" s="104"/>
      <c r="F82" s="104"/>
      <c r="G82" s="116" t="n">
        <v>0</v>
      </c>
      <c r="H82" s="116" t="n">
        <v>0</v>
      </c>
    </row>
    <row r="83" customFormat="false" ht="12.75" hidden="true" customHeight="false" outlineLevel="0" collapsed="false">
      <c r="B83" s="122"/>
      <c r="C83" s="119"/>
      <c r="D83" s="101"/>
      <c r="E83" s="101"/>
      <c r="F83" s="101"/>
      <c r="G83" s="84"/>
      <c r="H83" s="84"/>
    </row>
    <row r="84" customFormat="false" ht="12.75" hidden="false" customHeight="true" outlineLevel="0" collapsed="false">
      <c r="B84" s="6" t="s">
        <v>84</v>
      </c>
      <c r="C84" s="6"/>
      <c r="D84" s="123"/>
      <c r="E84" s="123"/>
      <c r="F84" s="123"/>
      <c r="G84" s="124" t="n">
        <f aca="false">SUM(G31+G37+G40+G43+G46+G50+G54+G59+G62+G64+G66+G68+G70+G72+G74+G76+G78+G80+G82)</f>
        <v>1915383.9170912</v>
      </c>
      <c r="H84" s="124" t="n">
        <f aca="false">SUM(H31+H37+H40+H43+H46+H50+H54+H59+H62+H64+H66+H68+H70+H72+H74+H76+H78+H80+H82)</f>
        <v>1716643.01666667</v>
      </c>
    </row>
    <row r="85" customFormat="false" ht="25.5" hidden="false" customHeight="true" outlineLevel="0" collapsed="false">
      <c r="B85" s="68" t="s">
        <v>85</v>
      </c>
      <c r="C85" s="68"/>
      <c r="D85" s="71"/>
      <c r="E85" s="125"/>
      <c r="F85" s="125"/>
      <c r="G85" s="126" t="n">
        <f aca="false">G29+G84</f>
        <v>1915383.9170912</v>
      </c>
      <c r="H85" s="126" t="n">
        <f aca="false">H28+H84</f>
        <v>1014303.77022633</v>
      </c>
    </row>
    <row r="86" customFormat="false" ht="12.75" hidden="false" customHeight="false" outlineLevel="0" collapsed="false">
      <c r="B86" s="127"/>
      <c r="C86" s="128"/>
      <c r="D86" s="128"/>
      <c r="E86" s="128"/>
      <c r="F86" s="128"/>
      <c r="G86" s="129"/>
    </row>
    <row r="87" customFormat="false" ht="12.75" hidden="false" customHeight="false" outlineLevel="0" collapsed="false">
      <c r="H87" s="134"/>
    </row>
  </sheetData>
  <mergeCells count="18">
    <mergeCell ref="B2:H2"/>
    <mergeCell ref="B4:C4"/>
    <mergeCell ref="B16:C16"/>
    <mergeCell ref="B28:C28"/>
    <mergeCell ref="B30:C30"/>
    <mergeCell ref="B31:B36"/>
    <mergeCell ref="B37:B39"/>
    <mergeCell ref="B40:B42"/>
    <mergeCell ref="B43:B45"/>
    <mergeCell ref="B46:B49"/>
    <mergeCell ref="B50:B53"/>
    <mergeCell ref="B54:B58"/>
    <mergeCell ref="B59:B61"/>
    <mergeCell ref="B62:B63"/>
    <mergeCell ref="B64:B65"/>
    <mergeCell ref="B66:B67"/>
    <mergeCell ref="B84:C84"/>
    <mergeCell ref="B85:C85"/>
  </mergeCells>
  <conditionalFormatting sqref="G85:H85">
    <cfRule type="cellIs" priority="2" operator="lessThan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48" width="9.14"/>
    <col collapsed="false" customWidth="true" hidden="false" outlineLevel="0" max="3" min="3" style="148" width="21.28"/>
    <col collapsed="false" customWidth="true" hidden="false" outlineLevel="0" max="5" min="4" style="148" width="13.56"/>
    <col collapsed="false" customWidth="true" hidden="false" outlineLevel="0" max="6" min="6" style="148" width="13.99"/>
    <col collapsed="false" customWidth="true" hidden="false" outlineLevel="0" max="7" min="7" style="148" width="11.85"/>
    <col collapsed="false" customWidth="true" hidden="false" outlineLevel="0" max="8" min="8" style="148" width="8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H1" s="1"/>
    </row>
    <row r="2" customFormat="false" ht="12.75" hidden="false" customHeight="false" outlineLevel="0" collapsed="false">
      <c r="H2" s="1"/>
    </row>
    <row r="3" customFormat="false" ht="12.75" hidden="true" customHeight="false" outlineLevel="0" collapsed="false">
      <c r="H3" s="1"/>
    </row>
    <row r="4" customFormat="false" ht="12.75" hidden="true" customHeight="false" outlineLevel="0" collapsed="false">
      <c r="H4" s="1"/>
    </row>
    <row r="5" customFormat="false" ht="12.75" hidden="true" customHeight="false" outlineLevel="0" collapsed="false">
      <c r="I5" s="148"/>
    </row>
    <row r="6" customFormat="false" ht="38.25" hidden="false" customHeight="true" outlineLevel="0" collapsed="false">
      <c r="B6" s="149" t="s">
        <v>95</v>
      </c>
      <c r="C6" s="149"/>
      <c r="D6" s="149"/>
      <c r="E6" s="149"/>
      <c r="F6" s="149"/>
      <c r="G6" s="149"/>
    </row>
    <row r="7" customFormat="false" ht="12.75" hidden="false" customHeight="false" outlineLevel="0" collapsed="false">
      <c r="C7" s="150"/>
      <c r="D7" s="150"/>
      <c r="E7" s="150"/>
      <c r="F7" s="150"/>
      <c r="G7" s="151"/>
      <c r="H7" s="152"/>
    </row>
    <row r="8" customFormat="false" ht="12.75" hidden="false" customHeight="false" outlineLevel="0" collapsed="false">
      <c r="C8" s="153"/>
      <c r="D8" s="154" t="n">
        <v>2020</v>
      </c>
      <c r="E8" s="155" t="n">
        <v>2019</v>
      </c>
      <c r="F8" s="155" t="n">
        <v>2018</v>
      </c>
      <c r="G8" s="156" t="s">
        <v>96</v>
      </c>
    </row>
    <row r="9" customFormat="false" ht="12.75" hidden="false" customHeight="false" outlineLevel="0" collapsed="false">
      <c r="B9" s="157" t="s">
        <v>97</v>
      </c>
      <c r="C9" s="158" t="s">
        <v>98</v>
      </c>
      <c r="D9" s="159"/>
      <c r="E9" s="159"/>
      <c r="F9" s="159"/>
      <c r="G9" s="160" t="n">
        <v>3</v>
      </c>
      <c r="H9" s="161"/>
    </row>
    <row r="10" customFormat="false" ht="12.75" hidden="false" customHeight="false" outlineLevel="0" collapsed="false">
      <c r="B10" s="157"/>
      <c r="C10" s="148" t="s">
        <v>99</v>
      </c>
      <c r="D10" s="162" t="n">
        <v>3025842.09</v>
      </c>
      <c r="E10" s="163" t="n">
        <v>3223868.51</v>
      </c>
      <c r="F10" s="163" t="n">
        <v>3536465.42</v>
      </c>
      <c r="G10" s="164" t="n">
        <f aca="false">SUM(D10:F10)/$G$9</f>
        <v>3262058.67333333</v>
      </c>
    </row>
    <row r="11" customFormat="false" ht="12.75" hidden="false" customHeight="false" outlineLevel="0" collapsed="false">
      <c r="B11" s="157"/>
      <c r="C11" s="148" t="s">
        <v>100</v>
      </c>
      <c r="D11" s="165" t="n">
        <v>98741.96</v>
      </c>
      <c r="E11" s="166" t="n">
        <v>84717.66</v>
      </c>
      <c r="F11" s="166" t="n">
        <v>94255.98</v>
      </c>
      <c r="G11" s="164" t="n">
        <f aca="false">SUM(D11:F11)/$G$9</f>
        <v>92571.8666666667</v>
      </c>
    </row>
    <row r="12" customFormat="false" ht="12.75" hidden="false" customHeight="false" outlineLevel="0" collapsed="false">
      <c r="B12" s="157"/>
      <c r="C12" s="148" t="s">
        <v>101</v>
      </c>
      <c r="D12" s="165" t="n">
        <v>1447475.3</v>
      </c>
      <c r="E12" s="166" t="n">
        <v>1987028.26</v>
      </c>
      <c r="F12" s="166" t="n">
        <v>1626864.71</v>
      </c>
      <c r="G12" s="164" t="n">
        <f aca="false">SUM(D12:F12)/$G$9</f>
        <v>1687122.75666667</v>
      </c>
    </row>
    <row r="13" customFormat="false" ht="12.75" hidden="false" customHeight="false" outlineLevel="0" collapsed="false">
      <c r="B13" s="157"/>
      <c r="D13" s="167"/>
      <c r="E13" s="168"/>
      <c r="F13" s="168"/>
      <c r="G13" s="169"/>
    </row>
    <row r="14" customFormat="false" ht="12.75" hidden="false" customHeight="false" outlineLevel="0" collapsed="false">
      <c r="B14" s="157"/>
      <c r="C14" s="170" t="s">
        <v>102</v>
      </c>
      <c r="D14" s="159"/>
      <c r="E14" s="159"/>
      <c r="F14" s="159"/>
      <c r="G14" s="171"/>
    </row>
    <row r="15" customFormat="false" ht="12.75" hidden="false" customHeight="false" outlineLevel="0" collapsed="false">
      <c r="B15" s="157"/>
      <c r="C15" s="172" t="s">
        <v>99</v>
      </c>
      <c r="D15" s="162" t="n">
        <v>335907.88</v>
      </c>
      <c r="E15" s="163" t="n">
        <v>300973.54</v>
      </c>
      <c r="F15" s="163" t="n">
        <v>162226.13</v>
      </c>
      <c r="G15" s="173" t="n">
        <f aca="false">SUM(D15:F15)/$G$9</f>
        <v>266369.183333333</v>
      </c>
    </row>
    <row r="16" customFormat="false" ht="12.75" hidden="false" customHeight="false" outlineLevel="0" collapsed="false">
      <c r="B16" s="157"/>
      <c r="C16" s="174" t="s">
        <v>100</v>
      </c>
      <c r="D16" s="165" t="n">
        <v>9410.51</v>
      </c>
      <c r="E16" s="166" t="n">
        <v>17561.31</v>
      </c>
      <c r="F16" s="166" t="n">
        <v>20734.35</v>
      </c>
      <c r="G16" s="173" t="n">
        <f aca="false">SUM(D16:F16)/$G$9</f>
        <v>15902.0566666667</v>
      </c>
    </row>
    <row r="17" customFormat="false" ht="12.75" hidden="false" customHeight="false" outlineLevel="0" collapsed="false">
      <c r="B17" s="157"/>
      <c r="C17" s="175" t="s">
        <v>101</v>
      </c>
      <c r="D17" s="176" t="n">
        <v>136223.71</v>
      </c>
      <c r="E17" s="177" t="n">
        <v>171253.64</v>
      </c>
      <c r="F17" s="177" t="n">
        <v>465167.23</v>
      </c>
      <c r="G17" s="173" t="n">
        <f aca="false">SUM(D17:F17)/$G$9</f>
        <v>257548.193333333</v>
      </c>
    </row>
    <row r="18" customFormat="false" ht="12.75" hidden="false" customHeight="false" outlineLevel="0" collapsed="false">
      <c r="B18" s="178"/>
      <c r="G18" s="179"/>
    </row>
    <row r="19" s="180" customFormat="true" ht="12.75" hidden="false" customHeight="false" outlineLevel="0" collapsed="false">
      <c r="B19" s="178"/>
      <c r="C19" s="170"/>
      <c r="D19" s="154" t="n">
        <v>2020</v>
      </c>
      <c r="E19" s="155" t="n">
        <v>2019</v>
      </c>
      <c r="F19" s="155" t="n">
        <v>2018</v>
      </c>
      <c r="G19" s="170" t="s">
        <v>103</v>
      </c>
      <c r="H19" s="170"/>
    </row>
    <row r="20" customFormat="false" ht="13.5" hidden="false" customHeight="true" outlineLevel="0" collapsed="false">
      <c r="B20" s="157" t="s">
        <v>104</v>
      </c>
      <c r="C20" s="159" t="s">
        <v>105</v>
      </c>
      <c r="D20" s="159"/>
      <c r="E20" s="159"/>
      <c r="F20" s="159"/>
      <c r="G20" s="159" t="s">
        <v>106</v>
      </c>
      <c r="H20" s="170" t="s">
        <v>107</v>
      </c>
    </row>
    <row r="21" customFormat="false" ht="12.75" hidden="false" customHeight="false" outlineLevel="0" collapsed="false">
      <c r="B21" s="157"/>
      <c r="C21" s="181" t="s">
        <v>99</v>
      </c>
      <c r="D21" s="182" t="n">
        <v>0.9914</v>
      </c>
      <c r="E21" s="183" t="n">
        <v>0.9978</v>
      </c>
      <c r="F21" s="183" t="n">
        <v>0.9936</v>
      </c>
      <c r="G21" s="182" t="n">
        <f aca="false">SUM(D21:F21)/3</f>
        <v>0.994266666666667</v>
      </c>
      <c r="H21" s="184" t="n">
        <f aca="false">G21-1</f>
        <v>-0.00573333333333326</v>
      </c>
    </row>
    <row r="22" customFormat="false" ht="12.75" hidden="false" customHeight="false" outlineLevel="0" collapsed="false">
      <c r="B22" s="157"/>
      <c r="C22" s="185" t="s">
        <v>100</v>
      </c>
      <c r="D22" s="186" t="n">
        <v>0.626</v>
      </c>
      <c r="E22" s="187" t="n">
        <v>0.942</v>
      </c>
      <c r="F22" s="187" t="n">
        <v>0.9694</v>
      </c>
      <c r="G22" s="182" t="n">
        <f aca="false">SUM(D22:F22)/3</f>
        <v>0.8458</v>
      </c>
      <c r="H22" s="188" t="n">
        <f aca="false">G22-1</f>
        <v>-0.1542</v>
      </c>
    </row>
    <row r="23" customFormat="false" ht="12.75" hidden="false" customHeight="false" outlineLevel="0" collapsed="false">
      <c r="B23" s="157"/>
      <c r="C23" s="185" t="s">
        <v>101</v>
      </c>
      <c r="D23" s="186" t="n">
        <v>0</v>
      </c>
      <c r="E23" s="187" t="n">
        <v>0.6117</v>
      </c>
      <c r="F23" s="187" t="n">
        <v>0.8229</v>
      </c>
      <c r="G23" s="182" t="n">
        <f aca="false">SUM(D23:F23)/3</f>
        <v>0.4782</v>
      </c>
      <c r="H23" s="188" t="n">
        <f aca="false">G23-1</f>
        <v>-0.5218</v>
      </c>
    </row>
    <row r="24" customFormat="false" ht="12.75" hidden="false" customHeight="false" outlineLevel="0" collapsed="false">
      <c r="B24" s="157"/>
      <c r="C24" s="185" t="s">
        <v>108</v>
      </c>
      <c r="D24" s="186" t="n">
        <v>0.9323</v>
      </c>
      <c r="E24" s="187" t="n">
        <v>0.9909</v>
      </c>
      <c r="F24" s="187" t="n">
        <v>0.9733</v>
      </c>
      <c r="G24" s="182" t="n">
        <f aca="false">SUM(D24:F24)/3</f>
        <v>0.9655</v>
      </c>
      <c r="H24" s="188" t="n">
        <f aca="false">G24-1</f>
        <v>-0.0345</v>
      </c>
    </row>
    <row r="25" customFormat="false" ht="12.75" hidden="false" customHeight="false" outlineLevel="0" collapsed="false">
      <c r="B25" s="157"/>
      <c r="C25" s="185" t="s">
        <v>109</v>
      </c>
      <c r="D25" s="189" t="n">
        <v>0</v>
      </c>
      <c r="G25" s="182" t="n">
        <f aca="false">SUM(D25:F25)/3</f>
        <v>0</v>
      </c>
      <c r="H25" s="188" t="n">
        <f aca="false">G25-1</f>
        <v>-1</v>
      </c>
    </row>
    <row r="26" customFormat="false" ht="12.75" hidden="false" customHeight="false" outlineLevel="0" collapsed="false">
      <c r="B26" s="157"/>
      <c r="C26" s="169" t="s">
        <v>110</v>
      </c>
      <c r="D26" s="190" t="n">
        <v>0.3267</v>
      </c>
      <c r="E26" s="191" t="n">
        <v>0.4488</v>
      </c>
      <c r="F26" s="191" t="n">
        <v>0.797</v>
      </c>
      <c r="G26" s="182" t="n">
        <f aca="false">SUM(D26:F26)/3</f>
        <v>0.524166666666667</v>
      </c>
      <c r="H26" s="192" t="n">
        <f aca="false">G26-1</f>
        <v>-0.475833333333333</v>
      </c>
    </row>
    <row r="32" customFormat="false" ht="14.25" hidden="false" customHeight="true" outlineLevel="0" collapsed="false"/>
  </sheetData>
  <mergeCells count="4">
    <mergeCell ref="B6:G6"/>
    <mergeCell ref="B9:B17"/>
    <mergeCell ref="G19:H19"/>
    <mergeCell ref="B20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84" activeCellId="0" sqref="K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3" width="2.7"/>
    <col collapsed="false" customWidth="true" hidden="false" outlineLevel="0" max="2" min="2" style="193" width="12.56"/>
    <col collapsed="false" customWidth="true" hidden="false" outlineLevel="0" max="3" min="3" style="193" width="25.7"/>
    <col collapsed="false" customWidth="true" hidden="false" outlineLevel="0" max="4" min="4" style="193" width="14.14"/>
    <col collapsed="false" customWidth="true" hidden="false" outlineLevel="0" max="5" min="5" style="193" width="12.42"/>
    <col collapsed="false" customWidth="true" hidden="false" outlineLevel="0" max="6" min="6" style="193" width="9.56"/>
    <col collapsed="false" customWidth="true" hidden="false" outlineLevel="0" max="7" min="7" style="193" width="18.41"/>
    <col collapsed="false" customWidth="true" hidden="false" outlineLevel="0" max="8" min="8" style="193" width="15.99"/>
    <col collapsed="false" customWidth="true" hidden="false" outlineLevel="0" max="10" min="9" style="193" width="11.28"/>
    <col collapsed="false" customWidth="false" hidden="false" outlineLevel="0" max="12" min="11" style="193" width="9.14"/>
    <col collapsed="false" customWidth="true" hidden="false" outlineLevel="0" max="13" min="13" style="193" width="8.28"/>
    <col collapsed="false" customWidth="true" hidden="false" outlineLevel="0" max="14" min="14" style="193" width="7.99"/>
    <col collapsed="false" customWidth="false" hidden="false" outlineLevel="0" max="19" min="15" style="193" width="9.14"/>
    <col collapsed="false" customWidth="true" hidden="false" outlineLevel="0" max="20" min="20" style="193" width="14.56"/>
    <col collapsed="false" customWidth="false" hidden="false" outlineLevel="0" max="257" min="21" style="193" width="9.14"/>
  </cols>
  <sheetData>
    <row r="1" customFormat="false" ht="23.25" hidden="false" customHeight="true" outlineLevel="0" collapsed="false">
      <c r="B1" s="194" t="s">
        <v>111</v>
      </c>
      <c r="C1" s="194"/>
      <c r="D1" s="194"/>
      <c r="E1" s="194"/>
      <c r="F1" s="194"/>
      <c r="G1" s="194"/>
    </row>
    <row r="2" customFormat="false" ht="11.25" hidden="false" customHeight="false" outlineLevel="0" collapsed="false">
      <c r="B2" s="4"/>
      <c r="C2" s="4"/>
      <c r="D2" s="4"/>
      <c r="E2" s="4"/>
      <c r="F2" s="4"/>
      <c r="G2" s="4"/>
    </row>
    <row r="3" s="195" customFormat="true" ht="21" hidden="false" customHeight="true" outlineLevel="0" collapsed="false">
      <c r="B3" s="6" t="s">
        <v>1</v>
      </c>
      <c r="C3" s="6"/>
      <c r="D3" s="7" t="str">
        <f aca="false">D15</f>
        <v>INICIALES AYTO</v>
      </c>
      <c r="E3" s="6" t="s">
        <v>3</v>
      </c>
      <c r="F3" s="8" t="str">
        <f aca="false">F15</f>
        <v>% EJEC AYTO</v>
      </c>
      <c r="G3" s="9" t="s">
        <v>5</v>
      </c>
    </row>
    <row r="4" customFormat="false" ht="11.25" hidden="false" customHeight="false" outlineLevel="0" collapsed="false">
      <c r="B4" s="10" t="s">
        <v>6</v>
      </c>
      <c r="C4" s="11" t="s">
        <v>7</v>
      </c>
      <c r="D4" s="12"/>
      <c r="E4" s="14"/>
      <c r="F4" s="196"/>
      <c r="G4" s="197" t="n">
        <v>3526267.36</v>
      </c>
    </row>
    <row r="5" customFormat="false" ht="15" hidden="false" customHeight="true" outlineLevel="0" collapsed="false">
      <c r="B5" s="17" t="s">
        <v>8</v>
      </c>
      <c r="C5" s="18" t="s">
        <v>9</v>
      </c>
      <c r="D5" s="19"/>
      <c r="E5" s="21"/>
      <c r="F5" s="62"/>
      <c r="G5" s="60" t="n">
        <v>129308.86</v>
      </c>
    </row>
    <row r="6" customFormat="false" ht="11.25" hidden="false" customHeight="false" outlineLevel="0" collapsed="false">
      <c r="B6" s="17" t="s">
        <v>10</v>
      </c>
      <c r="C6" s="18" t="s">
        <v>11</v>
      </c>
      <c r="D6" s="19"/>
      <c r="E6" s="21"/>
      <c r="F6" s="62"/>
      <c r="G6" s="21" t="n">
        <v>1510279.05</v>
      </c>
    </row>
    <row r="7" customFormat="false" ht="11.25" hidden="false" customHeight="false" outlineLevel="0" collapsed="false">
      <c r="B7" s="17" t="s">
        <v>12</v>
      </c>
      <c r="C7" s="18" t="s">
        <v>35</v>
      </c>
      <c r="D7" s="19"/>
      <c r="E7" s="21"/>
      <c r="F7" s="198"/>
      <c r="G7" s="60" t="n">
        <v>2832153.51</v>
      </c>
    </row>
    <row r="8" customFormat="false" ht="11.25" hidden="false" customHeight="false" outlineLevel="0" collapsed="false">
      <c r="B8" s="17" t="s">
        <v>14</v>
      </c>
      <c r="C8" s="18" t="s">
        <v>15</v>
      </c>
      <c r="D8" s="19"/>
      <c r="E8" s="21"/>
      <c r="F8" s="199"/>
      <c r="G8" s="21" t="n">
        <v>128031.45</v>
      </c>
    </row>
    <row r="9" s="200" customFormat="true" ht="10.5" hidden="false" customHeight="false" outlineLevel="0" collapsed="false">
      <c r="B9" s="201"/>
      <c r="C9" s="30" t="s">
        <v>16</v>
      </c>
      <c r="D9" s="202" t="n">
        <f aca="false">SUM(D4:D8)</f>
        <v>0</v>
      </c>
      <c r="E9" s="203" t="n">
        <f aca="false">SUM(E4:E8)</f>
        <v>0</v>
      </c>
      <c r="F9" s="204"/>
      <c r="G9" s="203" t="n">
        <f aca="false">SUM(G4:G8)</f>
        <v>8126040.23</v>
      </c>
    </row>
    <row r="10" customFormat="false" ht="11.25" hidden="false" customHeight="false" outlineLevel="0" collapsed="false">
      <c r="B10" s="17" t="s">
        <v>17</v>
      </c>
      <c r="C10" s="18" t="s">
        <v>18</v>
      </c>
      <c r="D10" s="19"/>
      <c r="E10" s="21"/>
      <c r="F10" s="205"/>
      <c r="G10" s="21"/>
    </row>
    <row r="11" customFormat="false" ht="12.75" hidden="false" customHeight="false" outlineLevel="0" collapsed="false">
      <c r="B11" s="17" t="s">
        <v>19</v>
      </c>
      <c r="C11" s="18" t="s">
        <v>20</v>
      </c>
      <c r="D11" s="19"/>
      <c r="E11" s="21"/>
      <c r="F11" s="205"/>
      <c r="G11" s="21" t="n">
        <v>689744.34</v>
      </c>
      <c r="M11" s="0"/>
    </row>
    <row r="12" s="200" customFormat="true" ht="10.5" hidden="false" customHeight="false" outlineLevel="0" collapsed="false">
      <c r="B12" s="201"/>
      <c r="C12" s="30" t="s">
        <v>21</v>
      </c>
      <c r="D12" s="202"/>
      <c r="E12" s="203"/>
      <c r="F12" s="204"/>
      <c r="G12" s="203" t="n">
        <f aca="false">SUM(G10:G11)</f>
        <v>689744.34</v>
      </c>
    </row>
    <row r="13" customFormat="false" ht="11.25" hidden="false" customHeight="false" outlineLevel="0" collapsed="false">
      <c r="B13" s="67"/>
      <c r="C13" s="30" t="s">
        <v>22</v>
      </c>
      <c r="D13" s="31" t="n">
        <f aca="false">D9+D12</f>
        <v>0</v>
      </c>
      <c r="E13" s="206" t="n">
        <f aca="false">E9+E12</f>
        <v>0</v>
      </c>
      <c r="F13" s="32"/>
      <c r="G13" s="33" t="n">
        <f aca="false">G9+G12</f>
        <v>8815784.57</v>
      </c>
    </row>
    <row r="14" s="207" customFormat="true" ht="11.25" hidden="false" customHeight="false" outlineLevel="0" collapsed="false">
      <c r="C14" s="35"/>
      <c r="D14" s="36"/>
      <c r="E14" s="208"/>
      <c r="F14" s="35"/>
      <c r="G14" s="209"/>
    </row>
    <row r="15" s="210" customFormat="true" ht="21" hidden="false" customHeight="true" outlineLevel="0" collapsed="false">
      <c r="B15" s="6" t="s">
        <v>23</v>
      </c>
      <c r="C15" s="6"/>
      <c r="D15" s="6" t="s">
        <v>24</v>
      </c>
      <c r="E15" s="6" t="str">
        <f aca="false">E3</f>
        <v>DEFI AYTO</v>
      </c>
      <c r="F15" s="8" t="s">
        <v>26</v>
      </c>
      <c r="G15" s="131" t="s">
        <v>5</v>
      </c>
    </row>
    <row r="16" customFormat="false" ht="11.25" hidden="false" customHeight="false" outlineLevel="0" collapsed="false">
      <c r="B16" s="10" t="s">
        <v>6</v>
      </c>
      <c r="C16" s="10" t="s">
        <v>27</v>
      </c>
      <c r="D16" s="40"/>
      <c r="E16" s="61"/>
      <c r="F16" s="211"/>
      <c r="G16" s="14" t="n">
        <v>3023707.7</v>
      </c>
    </row>
    <row r="17" customFormat="false" ht="11.25" hidden="false" customHeight="false" outlineLevel="0" collapsed="false">
      <c r="B17" s="17" t="s">
        <v>8</v>
      </c>
      <c r="C17" s="17" t="s">
        <v>31</v>
      </c>
      <c r="D17" s="40"/>
      <c r="E17" s="61"/>
      <c r="F17" s="212"/>
      <c r="G17" s="21" t="n">
        <v>2848061.34</v>
      </c>
    </row>
    <row r="18" customFormat="false" ht="11.25" hidden="false" customHeight="true" outlineLevel="0" collapsed="false">
      <c r="B18" s="17" t="s">
        <v>10</v>
      </c>
      <c r="C18" s="17" t="s">
        <v>33</v>
      </c>
      <c r="D18" s="40"/>
      <c r="E18" s="61"/>
      <c r="F18" s="212"/>
      <c r="G18" s="21" t="n">
        <v>0</v>
      </c>
    </row>
    <row r="19" customFormat="false" ht="11.25" hidden="false" customHeight="false" outlineLevel="0" collapsed="false">
      <c r="B19" s="17" t="s">
        <v>12</v>
      </c>
      <c r="C19" s="17" t="s">
        <v>35</v>
      </c>
      <c r="D19" s="40"/>
      <c r="E19" s="61"/>
      <c r="F19" s="212"/>
      <c r="G19" s="21" t="n">
        <v>429932.41</v>
      </c>
    </row>
    <row r="20" customFormat="false" ht="11.25" hidden="false" customHeight="false" outlineLevel="0" collapsed="false">
      <c r="B20" s="17" t="s">
        <v>14</v>
      </c>
      <c r="C20" s="17" t="s">
        <v>112</v>
      </c>
      <c r="D20" s="40"/>
      <c r="E20" s="61"/>
      <c r="F20" s="213"/>
      <c r="G20" s="132"/>
    </row>
    <row r="21" s="200" customFormat="true" ht="10.5" hidden="false" customHeight="false" outlineLevel="0" collapsed="false">
      <c r="B21" s="201"/>
      <c r="C21" s="201" t="s">
        <v>16</v>
      </c>
      <c r="D21" s="214" t="n">
        <f aca="false">SUM(D16:D20)</f>
        <v>0</v>
      </c>
      <c r="E21" s="215" t="n">
        <f aca="false">SUM(E16:E20)</f>
        <v>0</v>
      </c>
      <c r="F21" s="216"/>
      <c r="G21" s="217" t="n">
        <f aca="false">SUM(G16:G20)</f>
        <v>6301701.45</v>
      </c>
    </row>
    <row r="22" customFormat="false" ht="11.25" hidden="false" customHeight="false" outlineLevel="0" collapsed="false">
      <c r="B22" s="17" t="s">
        <v>17</v>
      </c>
      <c r="C22" s="17" t="s">
        <v>38</v>
      </c>
      <c r="D22" s="40" t="n">
        <v>430070.84</v>
      </c>
      <c r="E22" s="61" t="n">
        <v>2404496</v>
      </c>
      <c r="F22" s="212"/>
      <c r="G22" s="60" t="n">
        <v>783590.74</v>
      </c>
    </row>
    <row r="23" customFormat="false" ht="11.25" hidden="false" customHeight="false" outlineLevel="0" collapsed="false">
      <c r="B23" s="17" t="s">
        <v>19</v>
      </c>
      <c r="C23" s="17" t="s">
        <v>20</v>
      </c>
      <c r="D23" s="40"/>
      <c r="E23" s="61" t="n">
        <v>50000</v>
      </c>
      <c r="F23" s="218"/>
      <c r="G23" s="21"/>
    </row>
    <row r="24" s="200" customFormat="true" ht="10.5" hidden="false" customHeight="false" outlineLevel="0" collapsed="false">
      <c r="B24" s="201"/>
      <c r="C24" s="201" t="s">
        <v>21</v>
      </c>
      <c r="D24" s="214" t="n">
        <f aca="false">D22+D23</f>
        <v>430070.84</v>
      </c>
      <c r="E24" s="215" t="n">
        <f aca="false">SUM(E22:E23)</f>
        <v>2454496</v>
      </c>
      <c r="F24" s="216"/>
      <c r="G24" s="203" t="n">
        <f aca="false">SUM(G22:G23)</f>
        <v>783590.74</v>
      </c>
    </row>
    <row r="25" customFormat="false" ht="11.25" hidden="false" customHeight="false" outlineLevel="0" collapsed="false">
      <c r="B25" s="67"/>
      <c r="C25" s="30" t="s">
        <v>22</v>
      </c>
      <c r="D25" s="33" t="n">
        <f aca="false">D21+D24</f>
        <v>430070.84</v>
      </c>
      <c r="E25" s="33" t="n">
        <f aca="false">SUM(E21+E24)</f>
        <v>2454496</v>
      </c>
      <c r="F25" s="219"/>
      <c r="G25" s="33" t="n">
        <f aca="false">G21+G24</f>
        <v>7085292.19</v>
      </c>
    </row>
    <row r="26" customFormat="false" ht="11.25" hidden="false" customHeight="false" outlineLevel="0" collapsed="false">
      <c r="B26" s="67"/>
      <c r="C26" s="67"/>
      <c r="D26" s="67"/>
      <c r="E26" s="67"/>
      <c r="F26" s="67"/>
      <c r="G26" s="220"/>
    </row>
    <row r="27" s="221" customFormat="true" ht="20.25" hidden="false" customHeight="true" outlineLevel="0" collapsed="false">
      <c r="B27" s="68" t="s">
        <v>39</v>
      </c>
      <c r="C27" s="68"/>
      <c r="D27" s="222" t="n">
        <f aca="false">D13-D25</f>
        <v>-430070.84</v>
      </c>
      <c r="E27" s="222" t="s">
        <v>113</v>
      </c>
      <c r="F27" s="223" t="s">
        <v>114</v>
      </c>
      <c r="G27" s="224" t="n">
        <f aca="false">G13-G25</f>
        <v>1730492.38</v>
      </c>
      <c r="I27" s="225"/>
    </row>
    <row r="28" s="221" customFormat="true" ht="20.25" hidden="false" customHeight="true" outlineLevel="0" collapsed="false">
      <c r="B28" s="71" t="s">
        <v>115</v>
      </c>
      <c r="C28" s="71"/>
      <c r="D28" s="72"/>
      <c r="E28" s="72"/>
      <c r="F28" s="73"/>
      <c r="G28" s="224"/>
    </row>
    <row r="29" customFormat="false" ht="11.25" hidden="false" customHeight="false" outlineLevel="0" collapsed="false">
      <c r="B29" s="75" t="n">
        <v>1</v>
      </c>
      <c r="C29" s="10" t="s">
        <v>43</v>
      </c>
      <c r="D29" s="226"/>
      <c r="E29" s="227"/>
      <c r="F29" s="227"/>
      <c r="G29" s="21" t="n">
        <f aca="false">SUM(G30:G35)</f>
        <v>0</v>
      </c>
      <c r="M29" s="228" t="s">
        <v>116</v>
      </c>
      <c r="N29" s="229" t="s">
        <v>117</v>
      </c>
    </row>
    <row r="30" customFormat="false" ht="11.25" hidden="false" customHeight="false" outlineLevel="0" collapsed="false">
      <c r="B30" s="75"/>
      <c r="C30" s="114" t="s">
        <v>118</v>
      </c>
      <c r="D30" s="230"/>
      <c r="E30" s="81" t="n">
        <f aca="false">AJUSTES!G21</f>
        <v>0.994266666666667</v>
      </c>
      <c r="F30" s="82" t="n">
        <f aca="false">1-E30</f>
        <v>0.00573333333333326</v>
      </c>
      <c r="G30" s="133"/>
      <c r="I30" s="231"/>
      <c r="L30" s="232" t="s">
        <v>44</v>
      </c>
      <c r="M30" s="233" t="n">
        <f aca="false">E30</f>
        <v>0.994266666666667</v>
      </c>
      <c r="N30" s="234" t="n">
        <f aca="false">F30</f>
        <v>0.00573333333333326</v>
      </c>
    </row>
    <row r="31" customFormat="false" ht="11.25" hidden="false" customHeight="false" outlineLevel="0" collapsed="false">
      <c r="B31" s="75"/>
      <c r="C31" s="114" t="s">
        <v>119</v>
      </c>
      <c r="D31" s="230"/>
      <c r="E31" s="81" t="n">
        <f aca="false">AJUSTES!G22</f>
        <v>0.8458</v>
      </c>
      <c r="F31" s="82" t="n">
        <f aca="false">1-E31</f>
        <v>0.1542</v>
      </c>
      <c r="G31" s="133"/>
      <c r="L31" s="114" t="s">
        <v>46</v>
      </c>
      <c r="M31" s="81" t="n">
        <f aca="false">E31</f>
        <v>0.8458</v>
      </c>
      <c r="N31" s="235" t="n">
        <f aca="false">F31</f>
        <v>0.1542</v>
      </c>
    </row>
    <row r="32" customFormat="false" ht="11.25" hidden="false" customHeight="false" outlineLevel="0" collapsed="false">
      <c r="B32" s="75"/>
      <c r="C32" s="114" t="s">
        <v>120</v>
      </c>
      <c r="D32" s="230"/>
      <c r="E32" s="81" t="n">
        <v>1</v>
      </c>
      <c r="F32" s="82" t="n">
        <f aca="false">1-E32</f>
        <v>0</v>
      </c>
      <c r="G32" s="133"/>
      <c r="L32" s="114" t="s">
        <v>47</v>
      </c>
      <c r="M32" s="81" t="n">
        <f aca="false">E32</f>
        <v>1</v>
      </c>
      <c r="N32" s="235" t="n">
        <f aca="false">F32</f>
        <v>0</v>
      </c>
    </row>
    <row r="33" customFormat="false" ht="11.25" hidden="false" customHeight="false" outlineLevel="0" collapsed="false">
      <c r="B33" s="75"/>
      <c r="C33" s="114" t="s">
        <v>121</v>
      </c>
      <c r="D33" s="230"/>
      <c r="E33" s="81" t="n">
        <f aca="false">AJUSTES!G24</f>
        <v>0.9655</v>
      </c>
      <c r="F33" s="82" t="n">
        <f aca="false">1-E33</f>
        <v>0.0345</v>
      </c>
      <c r="G33" s="133"/>
      <c r="L33" s="114" t="s">
        <v>48</v>
      </c>
      <c r="M33" s="81" t="n">
        <f aca="false">E33</f>
        <v>0.9655</v>
      </c>
      <c r="N33" s="235" t="n">
        <f aca="false">F33</f>
        <v>0.0345</v>
      </c>
    </row>
    <row r="34" customFormat="false" ht="11.25" hidden="false" customHeight="false" outlineLevel="0" collapsed="false">
      <c r="B34" s="75"/>
      <c r="C34" s="114" t="s">
        <v>122</v>
      </c>
      <c r="D34" s="230"/>
      <c r="E34" s="81" t="n">
        <v>1</v>
      </c>
      <c r="F34" s="82" t="s">
        <v>4</v>
      </c>
      <c r="G34" s="133"/>
      <c r="L34" s="114" t="s">
        <v>122</v>
      </c>
      <c r="M34" s="81" t="n">
        <f aca="false">E34</f>
        <v>1</v>
      </c>
      <c r="N34" s="235" t="str">
        <f aca="false">F34</f>
        <v>%</v>
      </c>
    </row>
    <row r="35" customFormat="false" ht="11.25" hidden="false" customHeight="false" outlineLevel="0" collapsed="false">
      <c r="B35" s="75"/>
      <c r="C35" s="236" t="s">
        <v>49</v>
      </c>
      <c r="D35" s="237"/>
      <c r="E35" s="238" t="n">
        <v>1</v>
      </c>
      <c r="F35" s="239" t="n">
        <v>0</v>
      </c>
      <c r="G35" s="240"/>
      <c r="H35" s="231"/>
      <c r="L35" s="236" t="s">
        <v>49</v>
      </c>
      <c r="M35" s="238" t="n">
        <f aca="false">E35</f>
        <v>1</v>
      </c>
      <c r="N35" s="241" t="n">
        <f aca="false">F35</f>
        <v>0</v>
      </c>
    </row>
    <row r="36" customFormat="false" ht="11.25" hidden="true" customHeight="false" outlineLevel="0" collapsed="false">
      <c r="B36" s="75" t="n">
        <v>2</v>
      </c>
      <c r="C36" s="76" t="s">
        <v>50</v>
      </c>
      <c r="D36" s="242"/>
      <c r="E36" s="243"/>
      <c r="F36" s="244"/>
      <c r="G36" s="21" t="n">
        <v>0</v>
      </c>
    </row>
    <row r="37" customFormat="false" ht="11.25" hidden="true" customHeight="false" outlineLevel="0" collapsed="false">
      <c r="B37" s="75"/>
      <c r="C37" s="80" t="s">
        <v>51</v>
      </c>
      <c r="D37" s="226"/>
      <c r="E37" s="245"/>
      <c r="F37" s="246"/>
      <c r="G37" s="133" t="n">
        <v>0</v>
      </c>
    </row>
    <row r="38" customFormat="false" ht="11.25" hidden="true" customHeight="false" outlineLevel="0" collapsed="false">
      <c r="B38" s="75"/>
      <c r="C38" s="91" t="s">
        <v>52</v>
      </c>
      <c r="D38" s="247"/>
      <c r="E38" s="248"/>
      <c r="F38" s="249"/>
      <c r="G38" s="240" t="n">
        <v>0</v>
      </c>
    </row>
    <row r="39" customFormat="false" ht="11.25" hidden="true" customHeight="false" outlineLevel="0" collapsed="false">
      <c r="B39" s="75" t="n">
        <v>3</v>
      </c>
      <c r="C39" s="76" t="s">
        <v>53</v>
      </c>
      <c r="D39" s="242"/>
      <c r="E39" s="243"/>
      <c r="F39" s="244"/>
      <c r="G39" s="14" t="n">
        <f aca="false">G41</f>
        <v>0</v>
      </c>
      <c r="T39" s="231" t="n">
        <f aca="false">G29+G39+G42+G45+G50</f>
        <v>985935.603333333</v>
      </c>
    </row>
    <row r="40" customFormat="false" ht="11.25" hidden="true" customHeight="false" outlineLevel="0" collapsed="false">
      <c r="B40" s="75"/>
      <c r="C40" s="80" t="s">
        <v>54</v>
      </c>
      <c r="D40" s="226"/>
      <c r="E40" s="245"/>
      <c r="F40" s="246"/>
      <c r="G40" s="133" t="n">
        <v>0</v>
      </c>
      <c r="T40" s="231" t="n">
        <v>-1715860.32</v>
      </c>
    </row>
    <row r="41" customFormat="false" ht="15" hidden="true" customHeight="true" outlineLevel="0" collapsed="false">
      <c r="B41" s="75"/>
      <c r="C41" s="91" t="s">
        <v>55</v>
      </c>
      <c r="D41" s="247"/>
      <c r="E41" s="248"/>
      <c r="F41" s="249"/>
      <c r="G41" s="240" t="n">
        <f aca="false">'ESTABILIDAD PPTARIA 3T 2018'!E39</f>
        <v>0</v>
      </c>
    </row>
    <row r="42" customFormat="false" ht="11.25" hidden="false" customHeight="false" outlineLevel="0" collapsed="false">
      <c r="B42" s="75" t="n">
        <v>4</v>
      </c>
      <c r="C42" s="96" t="s">
        <v>56</v>
      </c>
      <c r="D42" s="41"/>
      <c r="E42" s="40"/>
      <c r="F42" s="250"/>
      <c r="G42" s="21" t="n">
        <f aca="false">SUM(G43:G44)</f>
        <v>533883.15</v>
      </c>
      <c r="J42" s="231"/>
      <c r="T42" s="231" t="n">
        <f aca="false">T39+T40</f>
        <v>-729924.716666667</v>
      </c>
    </row>
    <row r="43" customFormat="false" ht="11.25" hidden="false" customHeight="false" outlineLevel="0" collapsed="false">
      <c r="B43" s="75"/>
      <c r="C43" s="80" t="s">
        <v>123</v>
      </c>
      <c r="D43" s="41"/>
      <c r="E43" s="40"/>
      <c r="F43" s="250"/>
      <c r="G43" s="133" t="n">
        <v>533883.15</v>
      </c>
      <c r="J43" s="231"/>
    </row>
    <row r="44" customFormat="false" ht="11.25" hidden="false" customHeight="false" outlineLevel="0" collapsed="false">
      <c r="B44" s="75"/>
      <c r="C44" s="91" t="s">
        <v>124</v>
      </c>
      <c r="D44" s="251"/>
      <c r="E44" s="252"/>
      <c r="F44" s="253"/>
      <c r="G44" s="133" t="n">
        <v>0</v>
      </c>
      <c r="J44" s="231"/>
    </row>
    <row r="45" customFormat="false" ht="11.25" hidden="false" customHeight="false" outlineLevel="0" collapsed="false">
      <c r="B45" s="75" t="n">
        <v>5</v>
      </c>
      <c r="C45" s="76" t="s">
        <v>59</v>
      </c>
      <c r="D45" s="254"/>
      <c r="E45" s="255"/>
      <c r="F45" s="256"/>
      <c r="G45" s="14" t="n">
        <f aca="false">SUM(G46:G48)</f>
        <v>-87766.98</v>
      </c>
      <c r="J45" s="231"/>
    </row>
    <row r="46" customFormat="false" ht="11.25" hidden="false" customHeight="false" outlineLevel="0" collapsed="false">
      <c r="B46" s="75"/>
      <c r="C46" s="80" t="s">
        <v>60</v>
      </c>
      <c r="D46" s="226"/>
      <c r="E46" s="245"/>
      <c r="F46" s="246"/>
      <c r="G46" s="133" t="n">
        <f aca="false">AJUSTES!G10-'ESTABILIDAD PRESUPUESTARIA 2020'!G4</f>
        <v>-264208.686666667</v>
      </c>
      <c r="H46" s="231" t="n">
        <f aca="false">G46+G51</f>
        <v>2160.49666666682</v>
      </c>
      <c r="I46" s="231"/>
      <c r="J46" s="231"/>
    </row>
    <row r="47" customFormat="false" ht="11.25" hidden="false" customHeight="false" outlineLevel="0" collapsed="false">
      <c r="B47" s="75"/>
      <c r="C47" s="80" t="s">
        <v>61</v>
      </c>
      <c r="D47" s="226"/>
      <c r="E47" s="245"/>
      <c r="F47" s="246"/>
      <c r="G47" s="133" t="n">
        <v>-402</v>
      </c>
      <c r="H47" s="231" t="n">
        <f aca="false">G47+G52</f>
        <v>15500.0566666667</v>
      </c>
      <c r="I47" s="231"/>
      <c r="J47" s="231"/>
    </row>
    <row r="48" customFormat="false" ht="11.25" hidden="false" customHeight="false" outlineLevel="0" collapsed="false">
      <c r="B48" s="75"/>
      <c r="C48" s="80" t="s">
        <v>62</v>
      </c>
      <c r="D48" s="226"/>
      <c r="E48" s="245"/>
      <c r="F48" s="246"/>
      <c r="G48" s="133" t="n">
        <f aca="false">AJUSTES!G12-'ESTABILIDAD PRESUPUESTARIA 2020'!G6</f>
        <v>176843.706666667</v>
      </c>
      <c r="H48" s="231" t="n">
        <f aca="false">G48+G53</f>
        <v>434391.9</v>
      </c>
      <c r="I48" s="231"/>
      <c r="J48" s="231"/>
    </row>
    <row r="49" customFormat="false" ht="11.25" hidden="false" customHeight="false" outlineLevel="0" collapsed="false">
      <c r="B49" s="75"/>
      <c r="C49" s="80"/>
      <c r="D49" s="247"/>
      <c r="E49" s="248"/>
      <c r="F49" s="249"/>
      <c r="G49" s="133"/>
      <c r="I49" s="231"/>
      <c r="J49" s="231"/>
    </row>
    <row r="50" customFormat="false" ht="11.25" hidden="false" customHeight="false" outlineLevel="0" collapsed="false">
      <c r="B50" s="75" t="n">
        <v>6</v>
      </c>
      <c r="C50" s="76" t="s">
        <v>64</v>
      </c>
      <c r="D50" s="242"/>
      <c r="E50" s="243"/>
      <c r="F50" s="244"/>
      <c r="G50" s="14" t="n">
        <f aca="false">SUM(G51:G53)</f>
        <v>539819.433333333</v>
      </c>
      <c r="J50" s="231"/>
    </row>
    <row r="51" customFormat="false" ht="11.25" hidden="false" customHeight="false" outlineLevel="0" collapsed="false">
      <c r="B51" s="75"/>
      <c r="C51" s="80" t="s">
        <v>65</v>
      </c>
      <c r="D51" s="226"/>
      <c r="E51" s="245"/>
      <c r="F51" s="246"/>
      <c r="G51" s="133" t="n">
        <f aca="false">AJUSTES!G15</f>
        <v>266369.183333333</v>
      </c>
    </row>
    <row r="52" customFormat="false" ht="11.25" hidden="false" customHeight="false" outlineLevel="0" collapsed="false">
      <c r="B52" s="75"/>
      <c r="C52" s="80" t="s">
        <v>66</v>
      </c>
      <c r="D52" s="226"/>
      <c r="E52" s="245"/>
      <c r="F52" s="246"/>
      <c r="G52" s="133" t="n">
        <f aca="false">AJUSTES!G16</f>
        <v>15902.0566666667</v>
      </c>
    </row>
    <row r="53" customFormat="false" ht="11.25" hidden="false" customHeight="false" outlineLevel="0" collapsed="false">
      <c r="B53" s="75"/>
      <c r="C53" s="80" t="s">
        <v>67</v>
      </c>
      <c r="D53" s="226"/>
      <c r="E53" s="245"/>
      <c r="F53" s="246"/>
      <c r="G53" s="133" t="n">
        <f aca="false">AJUSTES!G17</f>
        <v>257548.193333333</v>
      </c>
    </row>
    <row r="54" customFormat="false" ht="11.25" hidden="false" customHeight="false" outlineLevel="0" collapsed="false">
      <c r="B54" s="75"/>
      <c r="C54" s="80"/>
      <c r="D54" s="247"/>
      <c r="E54" s="248"/>
      <c r="F54" s="249"/>
      <c r="G54" s="133"/>
    </row>
    <row r="55" customFormat="false" ht="11.25" hidden="true" customHeight="false" outlineLevel="0" collapsed="false">
      <c r="B55" s="75" t="n">
        <v>7</v>
      </c>
      <c r="C55" s="76" t="s">
        <v>68</v>
      </c>
      <c r="D55" s="242"/>
      <c r="E55" s="243"/>
      <c r="F55" s="244"/>
      <c r="G55" s="14" t="n">
        <f aca="false">G58+G57+G56</f>
        <v>0</v>
      </c>
    </row>
    <row r="56" customFormat="false" ht="11.25" hidden="true" customHeight="false" outlineLevel="0" collapsed="false">
      <c r="B56" s="75"/>
      <c r="C56" s="80" t="s">
        <v>69</v>
      </c>
      <c r="D56" s="226"/>
      <c r="E56" s="245"/>
      <c r="F56" s="246"/>
      <c r="G56" s="133" t="n">
        <v>0</v>
      </c>
    </row>
    <row r="57" customFormat="false" ht="11.25" hidden="true" customHeight="false" outlineLevel="0" collapsed="false">
      <c r="B57" s="75"/>
      <c r="C57" s="80" t="s">
        <v>70</v>
      </c>
      <c r="D57" s="226"/>
      <c r="E57" s="245"/>
      <c r="F57" s="246"/>
      <c r="G57" s="133" t="n">
        <v>0</v>
      </c>
    </row>
    <row r="58" customFormat="false" ht="11.25" hidden="true" customHeight="false" outlineLevel="0" collapsed="false">
      <c r="B58" s="75"/>
      <c r="C58" s="80" t="s">
        <v>71</v>
      </c>
      <c r="D58" s="226"/>
      <c r="E58" s="245"/>
      <c r="F58" s="246"/>
      <c r="G58" s="133" t="n">
        <v>0</v>
      </c>
      <c r="H58" s="257" t="n">
        <v>97405.14</v>
      </c>
    </row>
    <row r="59" customFormat="false" ht="11.25" hidden="true" customHeight="false" outlineLevel="0" collapsed="false">
      <c r="B59" s="75"/>
      <c r="C59" s="80"/>
      <c r="D59" s="247"/>
      <c r="E59" s="248"/>
      <c r="F59" s="249"/>
      <c r="G59" s="133"/>
    </row>
    <row r="60" customFormat="false" ht="11.25" hidden="true" customHeight="false" outlineLevel="0" collapsed="false">
      <c r="B60" s="113" t="n">
        <v>8</v>
      </c>
      <c r="C60" s="10" t="s">
        <v>72</v>
      </c>
      <c r="D60" s="226"/>
      <c r="E60" s="245"/>
      <c r="F60" s="246"/>
      <c r="G60" s="14" t="n">
        <v>0</v>
      </c>
    </row>
    <row r="61" customFormat="false" ht="11.25" hidden="true" customHeight="false" outlineLevel="0" collapsed="false">
      <c r="B61" s="113"/>
      <c r="C61" s="114"/>
      <c r="D61" s="41"/>
      <c r="E61" s="40"/>
      <c r="F61" s="250"/>
      <c r="G61" s="240"/>
    </row>
    <row r="62" customFormat="false" ht="12.75" hidden="true" customHeight="true" outlineLevel="0" collapsed="false">
      <c r="B62" s="258" t="n">
        <v>9</v>
      </c>
      <c r="C62" s="115" t="s">
        <v>73</v>
      </c>
      <c r="D62" s="255"/>
      <c r="E62" s="255"/>
      <c r="F62" s="256"/>
      <c r="G62" s="259" t="n">
        <v>0</v>
      </c>
    </row>
    <row r="63" customFormat="false" ht="11.25" hidden="true" customHeight="false" outlineLevel="0" collapsed="false">
      <c r="B63" s="258"/>
      <c r="C63" s="117"/>
      <c r="D63" s="40"/>
      <c r="E63" s="40"/>
      <c r="F63" s="250"/>
      <c r="G63" s="133"/>
    </row>
    <row r="64" customFormat="false" ht="11.25" hidden="true" customHeight="false" outlineLevel="0" collapsed="false">
      <c r="B64" s="118" t="n">
        <v>10</v>
      </c>
      <c r="C64" s="115" t="s">
        <v>74</v>
      </c>
      <c r="D64" s="255"/>
      <c r="E64" s="255"/>
      <c r="F64" s="255"/>
      <c r="G64" s="259" t="n">
        <v>0</v>
      </c>
    </row>
    <row r="65" customFormat="false" ht="11.25" hidden="true" customHeight="false" outlineLevel="0" collapsed="false">
      <c r="B65" s="118"/>
      <c r="C65" s="119"/>
      <c r="D65" s="252"/>
      <c r="E65" s="252"/>
      <c r="F65" s="252"/>
      <c r="G65" s="240"/>
    </row>
    <row r="66" customFormat="false" ht="11.25" hidden="true" customHeight="false" outlineLevel="0" collapsed="false">
      <c r="B66" s="118" t="n">
        <v>11</v>
      </c>
      <c r="C66" s="115" t="s">
        <v>75</v>
      </c>
      <c r="D66" s="255"/>
      <c r="E66" s="255"/>
      <c r="F66" s="255"/>
      <c r="G66" s="259" t="n">
        <v>0</v>
      </c>
    </row>
    <row r="67" customFormat="false" ht="11.25" hidden="true" customHeight="false" outlineLevel="0" collapsed="false">
      <c r="B67" s="118"/>
      <c r="C67" s="119"/>
      <c r="D67" s="252"/>
      <c r="E67" s="252"/>
      <c r="F67" s="252"/>
      <c r="G67" s="240"/>
    </row>
    <row r="68" customFormat="false" ht="11.25" hidden="true" customHeight="false" outlineLevel="0" collapsed="false">
      <c r="B68" s="120" t="n">
        <v>12</v>
      </c>
      <c r="C68" s="115" t="s">
        <v>76</v>
      </c>
      <c r="D68" s="255"/>
      <c r="E68" s="255"/>
      <c r="F68" s="255"/>
      <c r="G68" s="259" t="n">
        <v>0</v>
      </c>
    </row>
    <row r="69" customFormat="false" ht="11.25" hidden="true" customHeight="false" outlineLevel="0" collapsed="false">
      <c r="B69" s="121"/>
      <c r="C69" s="119"/>
      <c r="D69" s="252"/>
      <c r="E69" s="252"/>
      <c r="F69" s="252"/>
      <c r="G69" s="240"/>
    </row>
    <row r="70" customFormat="false" ht="11.25" hidden="true" customHeight="false" outlineLevel="0" collapsed="false">
      <c r="B70" s="120" t="n">
        <v>13</v>
      </c>
      <c r="C70" s="115" t="s">
        <v>77</v>
      </c>
      <c r="D70" s="255"/>
      <c r="E70" s="255"/>
      <c r="F70" s="255"/>
      <c r="G70" s="259" t="n">
        <v>0</v>
      </c>
    </row>
    <row r="71" customFormat="false" ht="11.25" hidden="true" customHeight="false" outlineLevel="0" collapsed="false">
      <c r="B71" s="121"/>
      <c r="C71" s="119"/>
      <c r="D71" s="252"/>
      <c r="E71" s="252"/>
      <c r="F71" s="252"/>
      <c r="G71" s="240"/>
    </row>
    <row r="72" customFormat="false" ht="11.25" hidden="true" customHeight="false" outlineLevel="0" collapsed="false">
      <c r="B72" s="120" t="n">
        <v>14</v>
      </c>
      <c r="C72" s="115" t="s">
        <v>78</v>
      </c>
      <c r="D72" s="255"/>
      <c r="E72" s="255"/>
      <c r="F72" s="255"/>
      <c r="G72" s="259" t="n">
        <v>0</v>
      </c>
    </row>
    <row r="73" customFormat="false" ht="11.25" hidden="true" customHeight="false" outlineLevel="0" collapsed="false">
      <c r="B73" s="121"/>
      <c r="C73" s="119"/>
      <c r="D73" s="252"/>
      <c r="E73" s="252"/>
      <c r="F73" s="252"/>
      <c r="G73" s="240"/>
    </row>
    <row r="74" customFormat="false" ht="11.25" hidden="true" customHeight="false" outlineLevel="0" collapsed="false">
      <c r="B74" s="120" t="n">
        <v>15</v>
      </c>
      <c r="C74" s="115" t="s">
        <v>79</v>
      </c>
      <c r="D74" s="255"/>
      <c r="E74" s="255"/>
      <c r="F74" s="255"/>
      <c r="G74" s="259" t="n">
        <v>0</v>
      </c>
    </row>
    <row r="75" customFormat="false" ht="11.25" hidden="true" customHeight="false" outlineLevel="0" collapsed="false">
      <c r="B75" s="121"/>
      <c r="C75" s="119"/>
      <c r="D75" s="252"/>
      <c r="E75" s="252"/>
      <c r="F75" s="252"/>
      <c r="G75" s="240"/>
    </row>
    <row r="76" customFormat="false" ht="11.25" hidden="true" customHeight="false" outlineLevel="0" collapsed="false">
      <c r="B76" s="120" t="n">
        <v>16</v>
      </c>
      <c r="C76" s="115" t="s">
        <v>80</v>
      </c>
      <c r="D76" s="255"/>
      <c r="E76" s="255"/>
      <c r="F76" s="255"/>
      <c r="G76" s="259" t="n">
        <v>0</v>
      </c>
    </row>
    <row r="77" customFormat="false" ht="11.25" hidden="true" customHeight="false" outlineLevel="0" collapsed="false">
      <c r="B77" s="121"/>
      <c r="C77" s="119"/>
      <c r="D77" s="252"/>
      <c r="E77" s="252"/>
      <c r="F77" s="252"/>
      <c r="G77" s="240"/>
    </row>
    <row r="78" customFormat="false" ht="11.25" hidden="true" customHeight="false" outlineLevel="0" collapsed="false">
      <c r="B78" s="120" t="n">
        <v>17</v>
      </c>
      <c r="C78" s="115" t="s">
        <v>81</v>
      </c>
      <c r="D78" s="255"/>
      <c r="E78" s="255"/>
      <c r="F78" s="255"/>
      <c r="G78" s="259" t="n">
        <v>0</v>
      </c>
    </row>
    <row r="79" customFormat="false" ht="11.25" hidden="true" customHeight="false" outlineLevel="0" collapsed="false">
      <c r="B79" s="121"/>
      <c r="C79" s="119"/>
      <c r="D79" s="252"/>
      <c r="E79" s="252"/>
      <c r="F79" s="252"/>
      <c r="G79" s="240"/>
    </row>
    <row r="80" customFormat="false" ht="11.25" hidden="true" customHeight="false" outlineLevel="0" collapsed="false">
      <c r="B80" s="120" t="n">
        <v>18</v>
      </c>
      <c r="C80" s="115" t="s">
        <v>82</v>
      </c>
      <c r="D80" s="255"/>
      <c r="E80" s="255"/>
      <c r="F80" s="255"/>
      <c r="G80" s="259" t="n">
        <v>0</v>
      </c>
    </row>
    <row r="81" customFormat="false" ht="11.25" hidden="true" customHeight="false" outlineLevel="0" collapsed="false">
      <c r="B81" s="121"/>
      <c r="C81" s="119"/>
      <c r="D81" s="252"/>
      <c r="E81" s="252"/>
      <c r="F81" s="252"/>
      <c r="G81" s="240"/>
    </row>
    <row r="82" customFormat="false" ht="11.25" hidden="true" customHeight="false" outlineLevel="0" collapsed="false">
      <c r="B82" s="120" t="n">
        <v>19</v>
      </c>
      <c r="C82" s="115" t="s">
        <v>83</v>
      </c>
      <c r="D82" s="255"/>
      <c r="E82" s="255"/>
      <c r="F82" s="255"/>
      <c r="G82" s="259" t="n">
        <v>0</v>
      </c>
    </row>
    <row r="83" customFormat="false" ht="11.25" hidden="true" customHeight="false" outlineLevel="0" collapsed="false">
      <c r="B83" s="122"/>
      <c r="C83" s="119"/>
      <c r="D83" s="252"/>
      <c r="E83" s="252"/>
      <c r="F83" s="252"/>
      <c r="G83" s="240"/>
    </row>
    <row r="84" customFormat="false" ht="20.25" hidden="false" customHeight="true" outlineLevel="0" collapsed="false">
      <c r="B84" s="6" t="s">
        <v>84</v>
      </c>
      <c r="C84" s="6"/>
      <c r="D84" s="260"/>
      <c r="E84" s="260"/>
      <c r="F84" s="260"/>
      <c r="G84" s="261" t="n">
        <f aca="false">SUM(G29+G36+G39+G42+G45+G50+G55+G60+G62+G64+G66+G68+G70+G72+G74+G76+G78+G80+G82)</f>
        <v>985935.603333333</v>
      </c>
    </row>
    <row r="85" s="221" customFormat="true" ht="33.75" hidden="false" customHeight="true" outlineLevel="0" collapsed="false">
      <c r="B85" s="68" t="s">
        <v>85</v>
      </c>
      <c r="C85" s="68"/>
      <c r="D85" s="71"/>
      <c r="E85" s="125"/>
      <c r="F85" s="125"/>
      <c r="G85" s="262" t="n">
        <f aca="false">G27+G84</f>
        <v>2716427.98333333</v>
      </c>
    </row>
    <row r="86" s="127" customFormat="true" ht="11.25" hidden="false" customHeight="false" outlineLevel="0" collapsed="false">
      <c r="C86" s="128"/>
      <c r="D86" s="128"/>
      <c r="E86" s="128"/>
      <c r="F86" s="128"/>
      <c r="G86" s="263"/>
    </row>
    <row r="87" s="127" customFormat="true" ht="19.5" hidden="false" customHeight="true" outlineLevel="0" collapsed="false">
      <c r="C87" s="128"/>
      <c r="D87" s="128"/>
      <c r="E87" s="128"/>
      <c r="F87" s="264" t="n">
        <v>0.07</v>
      </c>
      <c r="G87" s="265" t="n">
        <f aca="false">F87*G85</f>
        <v>190149.958833333</v>
      </c>
    </row>
    <row r="88" customFormat="false" ht="15.75" hidden="false" customHeight="false" outlineLevel="0" collapsed="false">
      <c r="F88" s="264" t="n">
        <v>0.2</v>
      </c>
      <c r="G88" s="265" t="n">
        <f aca="false">F88*G85</f>
        <v>543285.596666667</v>
      </c>
    </row>
  </sheetData>
  <mergeCells count="18">
    <mergeCell ref="B1:G1"/>
    <mergeCell ref="B3:C3"/>
    <mergeCell ref="B15:C15"/>
    <mergeCell ref="B27:C27"/>
    <mergeCell ref="B28:C28"/>
    <mergeCell ref="B29:B35"/>
    <mergeCell ref="B36:B38"/>
    <mergeCell ref="B39:B41"/>
    <mergeCell ref="B42:B44"/>
    <mergeCell ref="B45:B49"/>
    <mergeCell ref="B50:B54"/>
    <mergeCell ref="B55:B59"/>
    <mergeCell ref="B60:B61"/>
    <mergeCell ref="B62:B63"/>
    <mergeCell ref="B64:B65"/>
    <mergeCell ref="B66:B67"/>
    <mergeCell ref="B84:C84"/>
    <mergeCell ref="B85:C85"/>
  </mergeCells>
  <conditionalFormatting sqref="G85">
    <cfRule type="cellIs" priority="2" operator="lessThan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2.7"/>
    <col collapsed="false" customWidth="true" hidden="true" outlineLevel="0" max="4" min="4" style="0" width="14.99"/>
    <col collapsed="false" customWidth="true" hidden="true" outlineLevel="0" max="5" min="5" style="0" width="15.99"/>
    <col collapsed="false" customWidth="true" hidden="true" outlineLevel="0" max="6" min="6" style="0" width="15.85"/>
    <col collapsed="false" customWidth="true" hidden="false" outlineLevel="0" max="7" min="7" style="0" width="16.28"/>
    <col collapsed="false" customWidth="true" hidden="false" outlineLevel="0" max="9" min="9" style="0" width="14.28"/>
  </cols>
  <sheetData>
    <row r="2" customFormat="false" ht="12.75" hidden="false" customHeight="false" outlineLevel="0" collapsed="false">
      <c r="A2" s="266" t="s">
        <v>125</v>
      </c>
      <c r="B2" s="266"/>
      <c r="C2" s="266"/>
      <c r="D2" s="266"/>
      <c r="E2" s="266"/>
      <c r="F2" s="266"/>
      <c r="G2" s="266"/>
    </row>
    <row r="3" customFormat="false" ht="12.75" hidden="false" customHeight="false" outlineLevel="0" collapsed="false">
      <c r="A3" s="267"/>
      <c r="B3" s="267"/>
      <c r="C3" s="267"/>
      <c r="D3" s="267" t="n">
        <v>2017</v>
      </c>
      <c r="E3" s="267" t="n">
        <v>2018</v>
      </c>
      <c r="F3" s="267" t="n">
        <v>2019</v>
      </c>
      <c r="G3" s="267" t="n">
        <v>2020</v>
      </c>
    </row>
    <row r="4" customFormat="false" ht="13.5" hidden="false" customHeight="false" outlineLevel="0" collapsed="false">
      <c r="A4" s="268"/>
      <c r="B4" s="268"/>
      <c r="C4" s="268"/>
      <c r="D4" s="269" t="s">
        <v>126</v>
      </c>
      <c r="E4" s="269" t="s">
        <v>126</v>
      </c>
      <c r="F4" s="269" t="s">
        <v>126</v>
      </c>
      <c r="G4" s="269" t="s">
        <v>126</v>
      </c>
    </row>
    <row r="5" customFormat="false" ht="12.75" hidden="false" customHeight="false" outlineLevel="0" collapsed="false">
      <c r="A5" s="270" t="s">
        <v>127</v>
      </c>
      <c r="B5" s="270"/>
      <c r="C5" s="270"/>
      <c r="D5" s="271" t="n">
        <f aca="false">SUM(D6:D11)</f>
        <v>11591288</v>
      </c>
      <c r="E5" s="271" t="n">
        <v>12821689.37</v>
      </c>
      <c r="F5" s="271" t="n">
        <v>12776559.43</v>
      </c>
      <c r="G5" s="271" t="n">
        <f aca="false">SUM(G6:G19)</f>
        <v>7085292.19</v>
      </c>
    </row>
    <row r="6" customFormat="false" ht="12.75" hidden="false" customHeight="false" outlineLevel="0" collapsed="false">
      <c r="A6" s="272" t="s">
        <v>99</v>
      </c>
      <c r="B6" s="273"/>
      <c r="C6" s="274"/>
      <c r="D6" s="275" t="n">
        <v>7094328.24</v>
      </c>
      <c r="E6" s="275" t="n">
        <v>7064396.93</v>
      </c>
      <c r="F6" s="275" t="n">
        <v>7499415.54</v>
      </c>
      <c r="G6" s="275" t="n">
        <f aca="false">'ESTABILIDAD PRESUPUESTARIA 2020'!G16</f>
        <v>3023707.7</v>
      </c>
    </row>
    <row r="7" customFormat="false" ht="12.75" hidden="false" customHeight="false" outlineLevel="0" collapsed="false">
      <c r="A7" s="272" t="s">
        <v>100</v>
      </c>
      <c r="B7" s="273"/>
      <c r="C7" s="274"/>
      <c r="D7" s="275" t="n">
        <v>2888733.15</v>
      </c>
      <c r="E7" s="275" t="n">
        <v>3152556.73</v>
      </c>
      <c r="F7" s="275" t="n">
        <v>3359585.01</v>
      </c>
      <c r="G7" s="275" t="n">
        <f aca="false">'ESTABILIDAD PRESUPUESTARIA 2020'!G17</f>
        <v>2848061.34</v>
      </c>
    </row>
    <row r="8" customFormat="false" ht="12.75" hidden="false" customHeight="false" outlineLevel="0" collapsed="false">
      <c r="A8" s="272" t="s">
        <v>101</v>
      </c>
      <c r="B8" s="273"/>
      <c r="C8" s="274"/>
      <c r="D8" s="275" t="n">
        <v>4935.97</v>
      </c>
      <c r="E8" s="275" t="n">
        <v>11919.21</v>
      </c>
      <c r="F8" s="275" t="n">
        <v>5372.57</v>
      </c>
      <c r="G8" s="275" t="n">
        <f aca="false">'ESTABILIDAD PRESUPUESTARIA 2020'!G18</f>
        <v>0</v>
      </c>
    </row>
    <row r="9" customFormat="false" ht="12.75" hidden="false" customHeight="false" outlineLevel="0" collapsed="false">
      <c r="A9" s="272" t="s">
        <v>108</v>
      </c>
      <c r="B9" s="273"/>
      <c r="C9" s="274"/>
      <c r="D9" s="275" t="n">
        <v>278585.33</v>
      </c>
      <c r="E9" s="275" t="n">
        <v>334280.25</v>
      </c>
      <c r="F9" s="275" t="n">
        <v>349949.97</v>
      </c>
      <c r="G9" s="275" t="n">
        <f aca="false">'ESTABILIDAD PRESUPUESTARIA 2020'!G19</f>
        <v>429932.41</v>
      </c>
    </row>
    <row r="10" customFormat="false" ht="12.75" hidden="false" customHeight="false" outlineLevel="0" collapsed="false">
      <c r="A10" s="272" t="s">
        <v>109</v>
      </c>
      <c r="B10" s="273"/>
      <c r="C10" s="274"/>
      <c r="D10" s="275" t="n">
        <v>0</v>
      </c>
      <c r="E10" s="275" t="n">
        <v>0</v>
      </c>
      <c r="F10" s="275" t="n">
        <v>0</v>
      </c>
      <c r="G10" s="275" t="n">
        <f aca="false">'ESTABILIDAD PRESUPUESTARIA 2020'!G20</f>
        <v>0</v>
      </c>
    </row>
    <row r="11" customFormat="false" ht="12.75" hidden="false" customHeight="false" outlineLevel="0" collapsed="false">
      <c r="A11" s="272" t="s">
        <v>110</v>
      </c>
      <c r="B11" s="273"/>
      <c r="C11" s="274"/>
      <c r="D11" s="275" t="n">
        <v>1324705.31</v>
      </c>
      <c r="E11" s="275" t="n">
        <v>2258536.25</v>
      </c>
      <c r="F11" s="275" t="n">
        <v>1562236.34</v>
      </c>
      <c r="G11" s="275" t="n">
        <f aca="false">'ESTABILIDAD PRESUPUESTARIA 2020'!G22</f>
        <v>783590.74</v>
      </c>
    </row>
    <row r="12" customFormat="false" ht="12.75" hidden="false" customHeight="false" outlineLevel="0" collapsed="false">
      <c r="A12" s="276" t="s">
        <v>128</v>
      </c>
      <c r="B12" s="277"/>
      <c r="C12" s="278"/>
      <c r="D12" s="279"/>
      <c r="E12" s="279"/>
      <c r="F12" s="279"/>
      <c r="G12" s="275" t="n">
        <f aca="false">'ESTABILIDAD PRESUPUESTARIA 2020'!G23</f>
        <v>0</v>
      </c>
      <c r="I12" s="280" t="n">
        <f aca="false">G5+G20</f>
        <v>7085292.19</v>
      </c>
    </row>
    <row r="13" customFormat="false" ht="12.75" hidden="true" customHeight="false" outlineLevel="0" collapsed="false">
      <c r="A13" s="281" t="s">
        <v>129</v>
      </c>
      <c r="B13" s="282" t="s">
        <v>126</v>
      </c>
      <c r="C13" s="283"/>
      <c r="D13" s="284"/>
      <c r="E13" s="284"/>
      <c r="F13" s="284"/>
      <c r="G13" s="284"/>
    </row>
    <row r="14" customFormat="false" ht="12.75" hidden="true" customHeight="false" outlineLevel="0" collapsed="false">
      <c r="A14" s="285" t="s">
        <v>130</v>
      </c>
      <c r="B14" s="286" t="n">
        <f aca="false">[4]AJUSTES!L23</f>
        <v>0</v>
      </c>
      <c r="C14" s="287"/>
      <c r="D14" s="288"/>
      <c r="E14" s="288"/>
      <c r="F14" s="288"/>
      <c r="G14" s="288"/>
    </row>
    <row r="15" customFormat="false" ht="12.75" hidden="true" customHeight="false" outlineLevel="0" collapsed="false">
      <c r="A15" s="285" t="s">
        <v>131</v>
      </c>
      <c r="B15" s="286" t="n">
        <f aca="false">[4]AJUSTES!L24</f>
        <v>0</v>
      </c>
      <c r="C15" s="287"/>
      <c r="D15" s="288"/>
      <c r="E15" s="288"/>
      <c r="F15" s="288"/>
      <c r="G15" s="288"/>
    </row>
    <row r="16" customFormat="false" ht="12.75" hidden="true" customHeight="false" outlineLevel="0" collapsed="false">
      <c r="A16" s="285" t="s">
        <v>132</v>
      </c>
      <c r="B16" s="286" t="n">
        <f aca="false">[4]AJUSTES!L26</f>
        <v>0</v>
      </c>
      <c r="C16" s="287"/>
      <c r="D16" s="288"/>
      <c r="E16" s="288"/>
      <c r="F16" s="288"/>
      <c r="G16" s="288"/>
    </row>
    <row r="17" customFormat="false" ht="12.75" hidden="true" customHeight="false" outlineLevel="0" collapsed="false">
      <c r="A17" s="285" t="s">
        <v>133</v>
      </c>
      <c r="B17" s="286" t="n">
        <f aca="false">[4]AJUSTES!L27</f>
        <v>0</v>
      </c>
      <c r="C17" s="287"/>
      <c r="D17" s="288"/>
      <c r="E17" s="288"/>
      <c r="F17" s="288"/>
      <c r="G17" s="288"/>
    </row>
    <row r="18" customFormat="false" ht="12.75" hidden="true" customHeight="false" outlineLevel="0" collapsed="false">
      <c r="A18" s="285" t="s">
        <v>134</v>
      </c>
      <c r="B18" s="289" t="e">
        <f aca="false">#REF!*1/'[4]'!E10</f>
        <v>#REF!</v>
      </c>
      <c r="C18" s="287"/>
      <c r="D18" s="288"/>
      <c r="E18" s="288"/>
      <c r="F18" s="288"/>
      <c r="G18" s="288"/>
    </row>
    <row r="19" customFormat="false" ht="12.75" hidden="true" customHeight="false" outlineLevel="0" collapsed="false">
      <c r="A19" s="285" t="s">
        <v>135</v>
      </c>
      <c r="B19" s="290"/>
      <c r="C19" s="291"/>
      <c r="D19" s="288"/>
      <c r="E19" s="288"/>
      <c r="F19" s="288"/>
      <c r="G19" s="288"/>
    </row>
    <row r="20" customFormat="false" ht="12.75" hidden="false" customHeight="false" outlineLevel="0" collapsed="false">
      <c r="A20" s="292" t="s">
        <v>136</v>
      </c>
      <c r="B20" s="293"/>
      <c r="C20" s="294"/>
      <c r="D20" s="295" t="n">
        <f aca="false">-SUM(D21:D21)</f>
        <v>-4935.97</v>
      </c>
      <c r="E20" s="295" t="n">
        <v>-11919.21</v>
      </c>
      <c r="F20" s="295" t="n">
        <v>-5372.57</v>
      </c>
      <c r="G20" s="295" t="n">
        <f aca="false">-SUM(G21:G21)</f>
        <v>-0</v>
      </c>
    </row>
    <row r="21" customFormat="false" ht="12.75" hidden="false" customHeight="false" outlineLevel="0" collapsed="false">
      <c r="A21" s="296" t="s">
        <v>137</v>
      </c>
      <c r="B21" s="277"/>
      <c r="C21" s="297"/>
      <c r="D21" s="298" t="n">
        <f aca="false">D8</f>
        <v>4935.97</v>
      </c>
      <c r="E21" s="298" t="n">
        <v>11919.21</v>
      </c>
      <c r="F21" s="298" t="n">
        <v>5372.57</v>
      </c>
      <c r="G21" s="298" t="n">
        <f aca="false">G8</f>
        <v>0</v>
      </c>
    </row>
    <row r="22" customFormat="false" ht="12.75" hidden="false" customHeight="false" outlineLevel="0" collapsed="false">
      <c r="A22" s="272" t="s">
        <v>138</v>
      </c>
      <c r="B22" s="273"/>
      <c r="C22" s="274"/>
      <c r="D22" s="299" t="n">
        <f aca="false">SUM(D23:D24)</f>
        <v>16748.38</v>
      </c>
      <c r="E22" s="299" t="n">
        <v>83125.58</v>
      </c>
      <c r="F22" s="299" t="n">
        <v>-95935.27</v>
      </c>
      <c r="G22" s="299" t="n">
        <f aca="false">SUM(G23:G24)</f>
        <v>533883.15</v>
      </c>
    </row>
    <row r="23" customFormat="false" ht="12.75" hidden="false" customHeight="false" outlineLevel="0" collapsed="false">
      <c r="A23" s="272" t="s">
        <v>139</v>
      </c>
      <c r="B23" s="273"/>
      <c r="C23" s="274"/>
      <c r="D23" s="300" t="n">
        <v>109086.24</v>
      </c>
      <c r="E23" s="300" t="n">
        <v>192211.82</v>
      </c>
      <c r="F23" s="301" t="n">
        <v>96276.55</v>
      </c>
      <c r="G23" s="275" t="n">
        <f aca="false">'ESTABILIDAD PRESUPUESTARIA 2020'!G42</f>
        <v>533883.15</v>
      </c>
    </row>
    <row r="24" customFormat="false" ht="12.75" hidden="false" customHeight="false" outlineLevel="0" collapsed="false">
      <c r="A24" s="272" t="s">
        <v>140</v>
      </c>
      <c r="B24" s="273"/>
      <c r="C24" s="274"/>
      <c r="D24" s="300" t="n">
        <v>-92337.86</v>
      </c>
      <c r="E24" s="300" t="n">
        <v>-109086.24</v>
      </c>
      <c r="F24" s="300" t="n">
        <v>-192211.82</v>
      </c>
      <c r="G24" s="300" t="n">
        <v>0</v>
      </c>
    </row>
    <row r="25" customFormat="false" ht="12.75" hidden="false" customHeight="false" outlineLevel="0" collapsed="false">
      <c r="A25" s="302" t="s">
        <v>141</v>
      </c>
      <c r="B25" s="293"/>
      <c r="C25" s="303"/>
      <c r="D25" s="299" t="n">
        <f aca="false">D27+D26</f>
        <v>-6564.24</v>
      </c>
      <c r="E25" s="299" t="n">
        <v>-5470.2</v>
      </c>
      <c r="F25" s="299" t="n">
        <v>0</v>
      </c>
      <c r="G25" s="299" t="n">
        <f aca="false">G27+G26</f>
        <v>0</v>
      </c>
    </row>
    <row r="26" customFormat="false" ht="12.75" hidden="false" customHeight="false" outlineLevel="0" collapsed="false">
      <c r="A26" s="272" t="s">
        <v>142</v>
      </c>
      <c r="B26" s="273"/>
      <c r="C26" s="274"/>
      <c r="D26" s="304"/>
      <c r="E26" s="304"/>
      <c r="F26" s="304"/>
      <c r="G26" s="304"/>
    </row>
    <row r="27" customFormat="false" ht="12.75" hidden="false" customHeight="false" outlineLevel="0" collapsed="false">
      <c r="A27" s="276" t="s">
        <v>143</v>
      </c>
      <c r="B27" s="277"/>
      <c r="C27" s="278"/>
      <c r="D27" s="305" t="n">
        <v>-6564.24</v>
      </c>
      <c r="E27" s="305" t="n">
        <v>-5470.2</v>
      </c>
      <c r="F27" s="305" t="n">
        <v>0</v>
      </c>
      <c r="G27" s="305" t="n">
        <v>0</v>
      </c>
    </row>
    <row r="28" customFormat="false" ht="12.75" hidden="false" customHeight="false" outlineLevel="0" collapsed="false">
      <c r="A28" s="272" t="s">
        <v>144</v>
      </c>
      <c r="B28" s="273"/>
      <c r="C28" s="274"/>
      <c r="D28" s="295" t="n">
        <f aca="false">D29</f>
        <v>0</v>
      </c>
      <c r="E28" s="295" t="n">
        <v>0</v>
      </c>
      <c r="F28" s="295" t="n">
        <v>0</v>
      </c>
      <c r="G28" s="295" t="n">
        <f aca="false">G29</f>
        <v>0</v>
      </c>
    </row>
    <row r="29" customFormat="false" ht="12.75" hidden="false" customHeight="false" outlineLevel="0" collapsed="false">
      <c r="A29" s="272" t="s">
        <v>145</v>
      </c>
      <c r="B29" s="273"/>
      <c r="C29" s="274"/>
      <c r="D29" s="306"/>
      <c r="E29" s="306"/>
      <c r="F29" s="306"/>
      <c r="G29" s="306"/>
    </row>
    <row r="30" customFormat="false" ht="12.75" hidden="false" customHeight="false" outlineLevel="0" collapsed="false">
      <c r="A30" s="302" t="s">
        <v>146</v>
      </c>
      <c r="B30" s="293"/>
      <c r="C30" s="303"/>
      <c r="D30" s="295" t="n">
        <f aca="false">-SUM(D31:D64)</f>
        <v>-1069375.0579</v>
      </c>
      <c r="E30" s="295" t="n">
        <v>-1844943.13926307</v>
      </c>
      <c r="F30" s="295" t="n">
        <v>-1732951.47</v>
      </c>
      <c r="G30" s="295" t="n">
        <v>-302894.18</v>
      </c>
    </row>
    <row r="31" customFormat="false" ht="12.75" hidden="false" customHeight="false" outlineLevel="0" collapsed="false">
      <c r="A31" s="272" t="s">
        <v>147</v>
      </c>
      <c r="B31" s="273"/>
      <c r="C31" s="307"/>
      <c r="D31" s="308" t="n">
        <v>716329.35</v>
      </c>
      <c r="E31" s="308" t="n">
        <v>718560</v>
      </c>
      <c r="F31" s="308" t="n">
        <v>718560</v>
      </c>
      <c r="G31" s="308"/>
    </row>
    <row r="32" customFormat="false" ht="12.75" hidden="true" customHeight="false" outlineLevel="0" collapsed="false">
      <c r="A32" s="272" t="s">
        <v>148</v>
      </c>
      <c r="B32" s="273"/>
      <c r="C32" s="307"/>
      <c r="D32" s="308"/>
      <c r="E32" s="308"/>
      <c r="F32" s="308"/>
      <c r="G32" s="308"/>
    </row>
    <row r="33" customFormat="false" ht="12.75" hidden="false" customHeight="false" outlineLevel="0" collapsed="false">
      <c r="A33" s="272" t="s">
        <v>149</v>
      </c>
      <c r="B33" s="273"/>
      <c r="C33" s="307"/>
      <c r="D33" s="308" t="n">
        <v>129878.52</v>
      </c>
      <c r="E33" s="308" t="n">
        <v>134846.7965</v>
      </c>
      <c r="F33" s="308" t="n">
        <v>161900.38</v>
      </c>
      <c r="G33" s="308"/>
      <c r="H33" s="0" t="s">
        <v>150</v>
      </c>
    </row>
    <row r="34" customFormat="false" ht="12.75" hidden="true" customHeight="false" outlineLevel="0" collapsed="false">
      <c r="A34" s="272" t="s">
        <v>151</v>
      </c>
      <c r="B34" s="273"/>
      <c r="C34" s="307"/>
      <c r="D34" s="308" t="n">
        <v>13321.07</v>
      </c>
      <c r="E34" s="308" t="n">
        <v>16235</v>
      </c>
      <c r="F34" s="308"/>
      <c r="G34" s="308"/>
    </row>
    <row r="35" customFormat="false" ht="12.75" hidden="true" customHeight="false" outlineLevel="0" collapsed="false">
      <c r="A35" s="272" t="s">
        <v>152</v>
      </c>
      <c r="B35" s="273"/>
      <c r="C35" s="307"/>
      <c r="D35" s="308" t="n">
        <v>0</v>
      </c>
      <c r="E35" s="308" t="n">
        <v>0</v>
      </c>
      <c r="F35" s="308"/>
      <c r="G35" s="308"/>
    </row>
    <row r="36" customFormat="false" ht="12.75" hidden="true" customHeight="false" outlineLevel="0" collapsed="false">
      <c r="A36" s="272" t="s">
        <v>153</v>
      </c>
      <c r="B36" s="273"/>
      <c r="C36" s="307"/>
      <c r="D36" s="308" t="n">
        <v>0</v>
      </c>
      <c r="E36" s="308" t="n">
        <v>0</v>
      </c>
      <c r="F36" s="308"/>
      <c r="G36" s="308"/>
    </row>
    <row r="37" customFormat="false" ht="12.75" hidden="true" customHeight="false" outlineLevel="0" collapsed="false">
      <c r="A37" s="272" t="s">
        <v>154</v>
      </c>
      <c r="B37" s="273"/>
      <c r="C37" s="307"/>
      <c r="D37" s="308"/>
      <c r="E37" s="308"/>
      <c r="F37" s="308"/>
      <c r="G37" s="308"/>
    </row>
    <row r="38" customFormat="false" ht="12.75" hidden="true" customHeight="false" outlineLevel="0" collapsed="false">
      <c r="A38" s="272" t="s">
        <v>155</v>
      </c>
      <c r="B38" s="273"/>
      <c r="C38" s="307"/>
      <c r="D38" s="308"/>
      <c r="E38" s="308"/>
      <c r="F38" s="308"/>
      <c r="G38" s="308"/>
    </row>
    <row r="39" customFormat="false" ht="12.75" hidden="true" customHeight="false" outlineLevel="0" collapsed="false">
      <c r="A39" s="272" t="s">
        <v>156</v>
      </c>
      <c r="B39" s="273"/>
      <c r="C39" s="307"/>
      <c r="D39" s="308" t="n">
        <v>0</v>
      </c>
      <c r="E39" s="308" t="n">
        <v>0</v>
      </c>
      <c r="F39" s="308"/>
      <c r="G39" s="308"/>
    </row>
    <row r="40" customFormat="false" ht="12.75" hidden="true" customHeight="false" outlineLevel="0" collapsed="false">
      <c r="A40" s="309" t="s">
        <v>157</v>
      </c>
      <c r="B40" s="273"/>
      <c r="C40" s="307"/>
      <c r="D40" s="308"/>
      <c r="E40" s="308" t="n">
        <v>4357.15566586264</v>
      </c>
      <c r="F40" s="308"/>
      <c r="G40" s="308"/>
    </row>
    <row r="41" customFormat="false" ht="12.75" hidden="true" customHeight="false" outlineLevel="0" collapsed="false">
      <c r="A41" s="272" t="s">
        <v>158</v>
      </c>
      <c r="B41" s="273"/>
      <c r="C41" s="307"/>
      <c r="D41" s="308" t="n">
        <v>45503.71</v>
      </c>
      <c r="E41" s="308"/>
      <c r="F41" s="308"/>
      <c r="G41" s="308"/>
    </row>
    <row r="42" customFormat="false" ht="12.75" hidden="false" customHeight="false" outlineLevel="0" collapsed="false">
      <c r="A42" s="272" t="s">
        <v>159</v>
      </c>
      <c r="B42" s="273"/>
      <c r="C42" s="307"/>
      <c r="D42" s="308"/>
      <c r="E42" s="308" t="n">
        <v>82738.6895312087</v>
      </c>
      <c r="F42" s="308" t="n">
        <v>139145.82</v>
      </c>
      <c r="G42" s="308"/>
    </row>
    <row r="43" customFormat="false" ht="12.75" hidden="false" customHeight="false" outlineLevel="0" collapsed="false">
      <c r="A43" s="272" t="s">
        <v>160</v>
      </c>
      <c r="B43" s="273"/>
      <c r="C43" s="307"/>
      <c r="D43" s="308"/>
      <c r="E43" s="308"/>
      <c r="F43" s="308" t="n">
        <v>164020.35</v>
      </c>
      <c r="G43" s="308"/>
    </row>
    <row r="44" customFormat="false" ht="12.75" hidden="false" customHeight="false" outlineLevel="0" collapsed="false">
      <c r="A44" s="272" t="s">
        <v>161</v>
      </c>
      <c r="B44" s="273"/>
      <c r="C44" s="307"/>
      <c r="D44" s="308"/>
      <c r="E44" s="308"/>
      <c r="F44" s="308" t="n">
        <v>0</v>
      </c>
      <c r="G44" s="308"/>
    </row>
    <row r="45" customFormat="false" ht="12.75" hidden="true" customHeight="false" outlineLevel="0" collapsed="false">
      <c r="A45" s="272" t="s">
        <v>162</v>
      </c>
      <c r="B45" s="273"/>
      <c r="C45" s="307"/>
      <c r="D45" s="308" t="n">
        <v>2516.36</v>
      </c>
      <c r="E45" s="308" t="n">
        <v>0</v>
      </c>
      <c r="F45" s="308"/>
      <c r="G45" s="308"/>
    </row>
    <row r="46" customFormat="false" ht="12.75" hidden="true" customHeight="false" outlineLevel="0" collapsed="false">
      <c r="A46" s="309" t="s">
        <v>163</v>
      </c>
      <c r="B46" s="273"/>
      <c r="C46" s="307"/>
      <c r="D46" s="308" t="n">
        <v>0</v>
      </c>
      <c r="E46" s="308" t="n">
        <v>80.56</v>
      </c>
      <c r="F46" s="308"/>
      <c r="G46" s="308"/>
    </row>
    <row r="47" customFormat="false" ht="12.75" hidden="true" customHeight="false" outlineLevel="0" collapsed="false">
      <c r="A47" s="309" t="s">
        <v>164</v>
      </c>
      <c r="B47" s="273"/>
      <c r="C47" s="307"/>
      <c r="D47" s="308" t="n">
        <v>0</v>
      </c>
      <c r="E47" s="308" t="n">
        <v>0</v>
      </c>
      <c r="F47" s="308"/>
      <c r="G47" s="308"/>
    </row>
    <row r="48" customFormat="false" ht="12.75" hidden="true" customHeight="false" outlineLevel="0" collapsed="false">
      <c r="A48" s="309" t="s">
        <v>165</v>
      </c>
      <c r="B48" s="273"/>
      <c r="C48" s="307"/>
      <c r="D48" s="308"/>
      <c r="E48" s="308"/>
      <c r="F48" s="308" t="n">
        <v>23075.45</v>
      </c>
      <c r="G48" s="308"/>
    </row>
    <row r="49" customFormat="false" ht="12.75" hidden="true" customHeight="false" outlineLevel="0" collapsed="false">
      <c r="A49" s="309" t="s">
        <v>166</v>
      </c>
      <c r="B49" s="273"/>
      <c r="C49" s="307"/>
      <c r="D49" s="308" t="n">
        <v>0</v>
      </c>
      <c r="E49" s="308" t="n">
        <v>0</v>
      </c>
      <c r="F49" s="308"/>
      <c r="G49" s="308"/>
    </row>
    <row r="50" customFormat="false" ht="12.75" hidden="true" customHeight="false" outlineLevel="0" collapsed="false">
      <c r="A50" s="309" t="s">
        <v>167</v>
      </c>
      <c r="B50" s="273"/>
      <c r="C50" s="307"/>
      <c r="D50" s="308" t="n">
        <v>0</v>
      </c>
      <c r="E50" s="308" t="n">
        <v>0</v>
      </c>
      <c r="F50" s="308"/>
      <c r="G50" s="308"/>
    </row>
    <row r="51" customFormat="false" ht="12.75" hidden="true" customHeight="false" outlineLevel="0" collapsed="false">
      <c r="A51" s="272" t="s">
        <v>168</v>
      </c>
      <c r="B51" s="273"/>
      <c r="C51" s="307"/>
      <c r="D51" s="308" t="n">
        <v>0</v>
      </c>
      <c r="E51" s="308" t="n">
        <v>0</v>
      </c>
      <c r="F51" s="308"/>
      <c r="G51" s="308"/>
    </row>
    <row r="52" customFormat="false" ht="12.75" hidden="false" customHeight="false" outlineLevel="0" collapsed="false">
      <c r="A52" s="272" t="s">
        <v>169</v>
      </c>
      <c r="B52" s="273"/>
      <c r="C52" s="307"/>
      <c r="D52" s="308" t="n">
        <v>2237</v>
      </c>
      <c r="E52" s="308" t="n">
        <v>4503</v>
      </c>
      <c r="F52" s="308" t="n">
        <v>2283</v>
      </c>
      <c r="G52" s="308"/>
    </row>
    <row r="53" customFormat="false" ht="12.75" hidden="false" customHeight="false" outlineLevel="0" collapsed="false">
      <c r="A53" s="272" t="s">
        <v>170</v>
      </c>
      <c r="B53" s="273"/>
      <c r="C53" s="307"/>
      <c r="D53" s="308" t="n">
        <v>4190.16</v>
      </c>
      <c r="E53" s="308"/>
      <c r="F53" s="308"/>
      <c r="G53" s="308"/>
    </row>
    <row r="54" customFormat="false" ht="12.75" hidden="false" customHeight="false" outlineLevel="0" collapsed="false">
      <c r="A54" s="272" t="s">
        <v>171</v>
      </c>
      <c r="B54" s="273"/>
      <c r="C54" s="307"/>
      <c r="D54" s="308" t="n">
        <v>8000</v>
      </c>
      <c r="E54" s="308" t="n">
        <v>7000</v>
      </c>
      <c r="F54" s="308" t="n">
        <v>7000</v>
      </c>
      <c r="G54" s="308"/>
    </row>
    <row r="55" customFormat="false" ht="12.75" hidden="true" customHeight="false" outlineLevel="0" collapsed="false">
      <c r="A55" s="272" t="s">
        <v>172</v>
      </c>
      <c r="B55" s="273"/>
      <c r="C55" s="307"/>
      <c r="D55" s="308" t="n">
        <v>0</v>
      </c>
      <c r="E55" s="308" t="n">
        <v>0</v>
      </c>
      <c r="F55" s="308"/>
      <c r="G55" s="308"/>
    </row>
    <row r="56" customFormat="false" ht="12.75" hidden="false" customHeight="false" outlineLevel="0" collapsed="false">
      <c r="A56" s="272" t="s">
        <v>173</v>
      </c>
      <c r="B56" s="273"/>
      <c r="C56" s="307"/>
      <c r="D56" s="308" t="n">
        <v>12756</v>
      </c>
      <c r="E56" s="308" t="n">
        <v>25824.37</v>
      </c>
      <c r="F56" s="308" t="n">
        <v>17699</v>
      </c>
      <c r="G56" s="308"/>
    </row>
    <row r="57" customFormat="false" ht="12.75" hidden="true" customHeight="false" outlineLevel="0" collapsed="false">
      <c r="A57" s="272" t="s">
        <v>174</v>
      </c>
      <c r="B57" s="273"/>
      <c r="C57" s="307"/>
      <c r="D57" s="308" t="n">
        <v>3996.63</v>
      </c>
      <c r="E57" s="308" t="n">
        <v>0</v>
      </c>
      <c r="F57" s="308"/>
      <c r="G57" s="308"/>
    </row>
    <row r="58" customFormat="false" ht="12.75" hidden="false" customHeight="false" outlineLevel="0" collapsed="false">
      <c r="A58" s="272" t="s">
        <v>175</v>
      </c>
      <c r="B58" s="273"/>
      <c r="C58" s="307"/>
      <c r="D58" s="308"/>
      <c r="E58" s="308" t="n">
        <v>3180.62</v>
      </c>
      <c r="F58" s="308"/>
      <c r="G58" s="308"/>
    </row>
    <row r="59" customFormat="false" ht="12.75" hidden="true" customHeight="false" outlineLevel="0" collapsed="false">
      <c r="A59" s="272" t="s">
        <v>176</v>
      </c>
      <c r="B59" s="273"/>
      <c r="C59" s="307"/>
      <c r="D59" s="308"/>
      <c r="E59" s="308" t="n">
        <v>384</v>
      </c>
      <c r="F59" s="308"/>
      <c r="G59" s="308"/>
    </row>
    <row r="60" customFormat="false" ht="12.75" hidden="false" customHeight="false" outlineLevel="0" collapsed="false">
      <c r="A60" s="272" t="s">
        <v>177</v>
      </c>
      <c r="B60" s="273"/>
      <c r="C60" s="307"/>
      <c r="D60" s="308"/>
      <c r="E60" s="308"/>
      <c r="F60" s="308" t="n">
        <v>2454.34</v>
      </c>
      <c r="G60" s="308"/>
    </row>
    <row r="61" customFormat="false" ht="12.75" hidden="false" customHeight="false" outlineLevel="0" collapsed="false">
      <c r="A61" s="272" t="s">
        <v>178</v>
      </c>
      <c r="B61" s="273"/>
      <c r="C61" s="307"/>
      <c r="D61" s="308"/>
      <c r="E61" s="308"/>
      <c r="F61" s="308"/>
      <c r="G61" s="308"/>
    </row>
    <row r="62" customFormat="false" ht="12.75" hidden="false" customHeight="false" outlineLevel="0" collapsed="false">
      <c r="A62" s="272" t="s">
        <v>179</v>
      </c>
      <c r="B62" s="273"/>
      <c r="C62" s="307"/>
      <c r="D62" s="308"/>
      <c r="E62" s="308"/>
      <c r="F62" s="308"/>
      <c r="G62" s="308"/>
    </row>
    <row r="63" customFormat="false" ht="12.75" hidden="false" customHeight="false" outlineLevel="0" collapsed="false">
      <c r="A63" s="272" t="s">
        <v>180</v>
      </c>
      <c r="B63" s="273"/>
      <c r="C63" s="307"/>
      <c r="D63" s="308" t="n">
        <v>130646.2579</v>
      </c>
      <c r="E63" s="308" t="n">
        <v>842860.467566</v>
      </c>
      <c r="F63" s="308" t="n">
        <v>496515.45</v>
      </c>
      <c r="G63" s="308"/>
    </row>
    <row r="64" customFormat="false" ht="12.75" hidden="false" customHeight="false" outlineLevel="0" collapsed="false">
      <c r="A64" s="272" t="s">
        <v>181</v>
      </c>
      <c r="B64" s="273"/>
      <c r="C64" s="307"/>
      <c r="D64" s="308" t="n">
        <v>0</v>
      </c>
      <c r="E64" s="308" t="n">
        <v>0</v>
      </c>
      <c r="F64" s="308"/>
      <c r="G64" s="308"/>
    </row>
    <row r="65" customFormat="false" ht="12.75" hidden="false" customHeight="false" outlineLevel="0" collapsed="false">
      <c r="A65" s="302" t="s">
        <v>182</v>
      </c>
      <c r="B65" s="293"/>
      <c r="C65" s="303"/>
      <c r="D65" s="310" t="n">
        <v>-992250.83</v>
      </c>
      <c r="E65" s="310" t="n">
        <v>-1077461.13</v>
      </c>
      <c r="F65" s="310" t="n">
        <v>-796406.44</v>
      </c>
      <c r="G65" s="310"/>
    </row>
    <row r="66" customFormat="false" ht="13.5" hidden="false" customHeight="false" outlineLevel="0" collapsed="false">
      <c r="A66" s="311" t="s">
        <v>183</v>
      </c>
      <c r="B66" s="312"/>
      <c r="C66" s="313"/>
      <c r="D66" s="314" t="n">
        <v>-992250.83</v>
      </c>
      <c r="E66" s="314" t="n">
        <v>-1077461.13</v>
      </c>
      <c r="F66" s="314" t="n">
        <v>-796406.44</v>
      </c>
      <c r="G66" s="314"/>
    </row>
    <row r="67" customFormat="false" ht="13.5" hidden="false" customHeight="false" outlineLevel="0" collapsed="false">
      <c r="A67" s="315" t="s">
        <v>184</v>
      </c>
      <c r="B67" s="315"/>
      <c r="C67" s="315"/>
      <c r="D67" s="316" t="n">
        <f aca="false">D5+D20+D22+D30+D25+D28+D65</f>
        <v>9534910.2821</v>
      </c>
      <c r="E67" s="316" t="n">
        <v>9965021.27073693</v>
      </c>
      <c r="F67" s="316" t="n">
        <v>10145893.68</v>
      </c>
      <c r="G67" s="316" t="n">
        <f aca="false">G5+G20+G22+G30+G25+G28+G65</f>
        <v>7316281.16</v>
      </c>
    </row>
  </sheetData>
  <mergeCells count="4">
    <mergeCell ref="A2:G2"/>
    <mergeCell ref="A4:C4"/>
    <mergeCell ref="A5:C5"/>
    <mergeCell ref="A67:C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1" activePane="bottomLeft" state="frozen"/>
      <selection pane="topLeft" activeCell="A1" activeCellId="0" sqref="A1"/>
      <selection pane="bottomLeft" activeCell="F110" activeCellId="0" sqref="F110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317" width="7.56"/>
    <col collapsed="false" customWidth="true" hidden="false" outlineLevel="0" max="3" min="3" style="317" width="87.56"/>
    <col collapsed="false" customWidth="true" hidden="false" outlineLevel="0" max="4" min="4" style="318" width="11.28"/>
    <col collapsed="false" customWidth="true" hidden="false" outlineLevel="0" max="6" min="5" style="318" width="15.85"/>
    <col collapsed="false" customWidth="true" hidden="false" outlineLevel="0" max="7" min="7" style="318" width="13.7"/>
    <col collapsed="false" customWidth="true" hidden="false" outlineLevel="0" max="8" min="8" style="318" width="13.41"/>
    <col collapsed="false" customWidth="false" hidden="false" outlineLevel="0" max="257" min="9" style="317" width="11.42"/>
  </cols>
  <sheetData>
    <row r="1" customFormat="false" ht="11.25" hidden="false" customHeight="false" outlineLevel="0" collapsed="false">
      <c r="A1" s="319" t="s">
        <v>185</v>
      </c>
      <c r="B1" s="319" t="s">
        <v>186</v>
      </c>
      <c r="C1" s="319" t="s">
        <v>187</v>
      </c>
      <c r="D1" s="320" t="s">
        <v>188</v>
      </c>
      <c r="E1" s="320" t="s">
        <v>189</v>
      </c>
      <c r="F1" s="320" t="s">
        <v>190</v>
      </c>
      <c r="G1" s="320" t="s">
        <v>191</v>
      </c>
      <c r="H1" s="320" t="s">
        <v>192</v>
      </c>
      <c r="I1" s="321" t="s">
        <v>193</v>
      </c>
      <c r="J1" s="321" t="s">
        <v>194</v>
      </c>
      <c r="K1" s="321" t="s">
        <v>195</v>
      </c>
    </row>
    <row r="2" customFormat="false" ht="11.25" hidden="false" customHeight="false" outlineLevel="0" collapsed="false">
      <c r="A2" s="322" t="n">
        <v>165</v>
      </c>
      <c r="B2" s="322" t="n">
        <v>60904</v>
      </c>
      <c r="C2" s="323" t="s">
        <v>196</v>
      </c>
      <c r="D2" s="324" t="n">
        <v>0</v>
      </c>
      <c r="E2" s="324" t="n">
        <v>55483.18</v>
      </c>
      <c r="F2" s="324" t="n">
        <v>55483.18</v>
      </c>
      <c r="G2" s="324" t="n">
        <v>55483.14</v>
      </c>
      <c r="H2" s="324" t="n">
        <v>55483.14</v>
      </c>
      <c r="I2" s="317" t="s">
        <v>197</v>
      </c>
      <c r="J2" s="317" t="s">
        <v>198</v>
      </c>
    </row>
    <row r="3" customFormat="false" ht="11.25" hidden="false" customHeight="false" outlineLevel="0" collapsed="false">
      <c r="A3" s="322" t="n">
        <v>165</v>
      </c>
      <c r="B3" s="322" t="n">
        <v>60905</v>
      </c>
      <c r="C3" s="323" t="s">
        <v>196</v>
      </c>
      <c r="D3" s="324" t="n">
        <v>0</v>
      </c>
      <c r="E3" s="324" t="n">
        <v>43600</v>
      </c>
      <c r="F3" s="324" t="n">
        <v>43600</v>
      </c>
      <c r="G3" s="324" t="n">
        <v>35996.31</v>
      </c>
      <c r="H3" s="324" t="n">
        <v>35996.31</v>
      </c>
      <c r="I3" s="317" t="s">
        <v>197</v>
      </c>
      <c r="J3" s="317" t="s">
        <v>198</v>
      </c>
    </row>
    <row r="4" customFormat="false" ht="11.25" hidden="false" customHeight="false" outlineLevel="0" collapsed="false">
      <c r="A4" s="322" t="n">
        <v>171</v>
      </c>
      <c r="B4" s="322" t="n">
        <v>61900</v>
      </c>
      <c r="C4" s="323" t="s">
        <v>199</v>
      </c>
      <c r="D4" s="324" t="n">
        <v>0</v>
      </c>
      <c r="E4" s="324" t="n">
        <v>48378.63</v>
      </c>
      <c r="F4" s="324" t="n">
        <v>48378.63</v>
      </c>
      <c r="G4" s="324" t="n">
        <v>48378.63</v>
      </c>
      <c r="H4" s="324" t="n">
        <v>48378.63</v>
      </c>
      <c r="I4" s="317" t="s">
        <v>197</v>
      </c>
      <c r="J4" s="317" t="s">
        <v>198</v>
      </c>
    </row>
    <row r="5" customFormat="false" ht="11.25" hidden="false" customHeight="false" outlineLevel="0" collapsed="false">
      <c r="A5" s="322" t="n">
        <v>171</v>
      </c>
      <c r="B5" s="322" t="n">
        <v>62502</v>
      </c>
      <c r="C5" s="323" t="s">
        <v>200</v>
      </c>
      <c r="D5" s="324" t="n">
        <v>0</v>
      </c>
      <c r="E5" s="324" t="n">
        <v>22113.9</v>
      </c>
      <c r="F5" s="324" t="n">
        <v>22113.9</v>
      </c>
      <c r="G5" s="324" t="n">
        <v>17290.9</v>
      </c>
      <c r="H5" s="324" t="n">
        <v>17290.9</v>
      </c>
      <c r="I5" s="317" t="s">
        <v>197</v>
      </c>
      <c r="J5" s="317" t="s">
        <v>198</v>
      </c>
    </row>
    <row r="6" customFormat="false" ht="11.25" hidden="false" customHeight="false" outlineLevel="0" collapsed="false">
      <c r="A6" s="322" t="n">
        <v>342</v>
      </c>
      <c r="B6" s="322" t="n">
        <v>61901</v>
      </c>
      <c r="C6" s="323" t="s">
        <v>201</v>
      </c>
      <c r="D6" s="324" t="n">
        <v>0</v>
      </c>
      <c r="E6" s="324" t="n">
        <v>17000</v>
      </c>
      <c r="F6" s="324" t="n">
        <v>17000</v>
      </c>
      <c r="G6" s="324" t="n">
        <v>7685.8</v>
      </c>
      <c r="H6" s="324" t="n">
        <v>7685.8</v>
      </c>
      <c r="I6" s="317" t="s">
        <v>197</v>
      </c>
      <c r="J6" s="317" t="s">
        <v>202</v>
      </c>
    </row>
    <row r="7" customFormat="false" ht="11.25" hidden="false" customHeight="false" outlineLevel="0" collapsed="false">
      <c r="A7" s="322" t="n">
        <v>342</v>
      </c>
      <c r="B7" s="322" t="n">
        <v>61902</v>
      </c>
      <c r="C7" s="323" t="s">
        <v>203</v>
      </c>
      <c r="D7" s="324" t="n">
        <v>0</v>
      </c>
      <c r="E7" s="324" t="n">
        <v>6040.32</v>
      </c>
      <c r="F7" s="324" t="n">
        <v>6040.32</v>
      </c>
      <c r="G7" s="324" t="n">
        <v>6040.32</v>
      </c>
      <c r="H7" s="324" t="n">
        <v>6040.32</v>
      </c>
      <c r="I7" s="317" t="s">
        <v>197</v>
      </c>
      <c r="J7" s="317" t="s">
        <v>198</v>
      </c>
    </row>
    <row r="8" customFormat="false" ht="11.25" hidden="false" customHeight="false" outlineLevel="0" collapsed="false">
      <c r="A8" s="322" t="n">
        <v>342</v>
      </c>
      <c r="B8" s="322" t="n">
        <v>61903</v>
      </c>
      <c r="C8" s="323" t="s">
        <v>204</v>
      </c>
      <c r="D8" s="324" t="n">
        <v>0</v>
      </c>
      <c r="E8" s="324" t="n">
        <v>7078.5</v>
      </c>
      <c r="F8" s="324" t="n">
        <v>7078.5</v>
      </c>
      <c r="G8" s="324" t="n">
        <v>7078.5</v>
      </c>
      <c r="H8" s="324" t="n">
        <v>7078.5</v>
      </c>
      <c r="I8" s="317" t="s">
        <v>197</v>
      </c>
      <c r="J8" s="317" t="s">
        <v>198</v>
      </c>
    </row>
    <row r="9" customFormat="false" ht="11.25" hidden="false" customHeight="false" outlineLevel="0" collapsed="false">
      <c r="A9" s="322" t="n">
        <v>342</v>
      </c>
      <c r="B9" s="322" t="n">
        <v>62504</v>
      </c>
      <c r="C9" s="323" t="s">
        <v>205</v>
      </c>
      <c r="D9" s="324" t="n">
        <v>0</v>
      </c>
      <c r="E9" s="324" t="n">
        <v>44346.5</v>
      </c>
      <c r="F9" s="324" t="n">
        <v>44346.5</v>
      </c>
      <c r="G9" s="324" t="n">
        <v>44346.5</v>
      </c>
      <c r="H9" s="324" t="n">
        <v>44346.5</v>
      </c>
      <c r="I9" s="317" t="s">
        <v>197</v>
      </c>
      <c r="J9" s="317" t="s">
        <v>198</v>
      </c>
    </row>
    <row r="10" customFormat="false" ht="11.25" hidden="false" customHeight="false" outlineLevel="0" collapsed="false">
      <c r="A10" s="322" t="n">
        <v>342</v>
      </c>
      <c r="B10" s="322" t="n">
        <v>63202</v>
      </c>
      <c r="C10" s="323" t="s">
        <v>206</v>
      </c>
      <c r="D10" s="324" t="n">
        <v>0</v>
      </c>
      <c r="E10" s="324" t="n">
        <v>46583.79</v>
      </c>
      <c r="F10" s="324" t="n">
        <v>46583.79</v>
      </c>
      <c r="G10" s="324" t="n">
        <v>46583.79</v>
      </c>
      <c r="H10" s="324" t="n">
        <v>46583.79</v>
      </c>
      <c r="I10" s="317" t="s">
        <v>197</v>
      </c>
      <c r="J10" s="317" t="s">
        <v>198</v>
      </c>
    </row>
    <row r="11" customFormat="false" ht="11.25" hidden="false" customHeight="false" outlineLevel="0" collapsed="false">
      <c r="A11" s="322" t="n">
        <v>933</v>
      </c>
      <c r="B11" s="322" t="n">
        <v>61919</v>
      </c>
      <c r="C11" s="323" t="s">
        <v>207</v>
      </c>
      <c r="D11" s="324" t="n">
        <v>0</v>
      </c>
      <c r="E11" s="324" t="n">
        <v>64999.6</v>
      </c>
      <c r="F11" s="324" t="n">
        <v>64999.6</v>
      </c>
      <c r="G11" s="324" t="n">
        <v>64994.73</v>
      </c>
      <c r="H11" s="324" t="n">
        <v>64994.73</v>
      </c>
      <c r="I11" s="317" t="s">
        <v>197</v>
      </c>
      <c r="J11" s="317" t="s">
        <v>198</v>
      </c>
    </row>
    <row r="12" customFormat="false" ht="11.25" hidden="false" customHeight="false" outlineLevel="0" collapsed="false">
      <c r="A12" s="322" t="n">
        <v>933</v>
      </c>
      <c r="B12" s="322" t="n">
        <v>61920</v>
      </c>
      <c r="C12" s="323" t="s">
        <v>207</v>
      </c>
      <c r="D12" s="324" t="n">
        <v>0</v>
      </c>
      <c r="E12" s="324" t="n">
        <v>40641.78</v>
      </c>
      <c r="F12" s="324" t="n">
        <v>40641.78</v>
      </c>
      <c r="G12" s="324" t="n">
        <v>40641.78</v>
      </c>
      <c r="H12" s="324" t="n">
        <v>40641.78</v>
      </c>
      <c r="I12" s="317" t="s">
        <v>197</v>
      </c>
      <c r="J12" s="317" t="s">
        <v>198</v>
      </c>
    </row>
    <row r="13" customFormat="false" ht="11.25" hidden="false" customHeight="false" outlineLevel="0" collapsed="false">
      <c r="A13" s="322" t="n">
        <v>933</v>
      </c>
      <c r="B13" s="322" t="n">
        <v>61921</v>
      </c>
      <c r="C13" s="323" t="s">
        <v>208</v>
      </c>
      <c r="D13" s="324" t="n">
        <v>0</v>
      </c>
      <c r="E13" s="324" t="n">
        <v>13994.86</v>
      </c>
      <c r="F13" s="324" t="n">
        <v>13994.86</v>
      </c>
      <c r="G13" s="324" t="n">
        <v>13994.86</v>
      </c>
      <c r="H13" s="324" t="n">
        <v>13994.86</v>
      </c>
      <c r="I13" s="317" t="s">
        <v>197</v>
      </c>
      <c r="J13" s="317" t="s">
        <v>198</v>
      </c>
    </row>
    <row r="14" customFormat="false" ht="11.25" hidden="false" customHeight="false" outlineLevel="0" collapsed="false">
      <c r="A14" s="322" t="n">
        <v>933</v>
      </c>
      <c r="B14" s="322" t="n">
        <v>61922</v>
      </c>
      <c r="C14" s="323" t="s">
        <v>209</v>
      </c>
      <c r="D14" s="324" t="n">
        <v>0</v>
      </c>
      <c r="E14" s="324" t="n">
        <v>19467.34</v>
      </c>
      <c r="F14" s="324" t="n">
        <v>19467.34</v>
      </c>
      <c r="G14" s="324" t="n">
        <v>19467.34</v>
      </c>
      <c r="H14" s="324" t="n">
        <v>19467.34</v>
      </c>
      <c r="I14" s="317" t="s">
        <v>197</v>
      </c>
      <c r="J14" s="317" t="s">
        <v>198</v>
      </c>
    </row>
    <row r="15" customFormat="false" ht="11.25" hidden="false" customHeight="false" outlineLevel="0" collapsed="false">
      <c r="A15" s="322" t="n">
        <v>933</v>
      </c>
      <c r="B15" s="322" t="n">
        <v>63202</v>
      </c>
      <c r="C15" s="323" t="s">
        <v>210</v>
      </c>
      <c r="D15" s="324" t="n">
        <v>0</v>
      </c>
      <c r="E15" s="324" t="n">
        <v>2500</v>
      </c>
      <c r="F15" s="324" t="n">
        <v>2500</v>
      </c>
      <c r="G15" s="324" t="n">
        <v>2469.61</v>
      </c>
      <c r="H15" s="324" t="n">
        <v>2469.61</v>
      </c>
      <c r="I15" s="317" t="s">
        <v>197</v>
      </c>
      <c r="J15" s="317" t="s">
        <v>198</v>
      </c>
    </row>
    <row r="16" customFormat="false" ht="11.25" hidden="false" customHeight="false" outlineLevel="0" collapsed="false">
      <c r="A16" s="322" t="n">
        <v>1532</v>
      </c>
      <c r="B16" s="322" t="n">
        <v>61904</v>
      </c>
      <c r="C16" s="323" t="s">
        <v>211</v>
      </c>
      <c r="D16" s="324" t="n">
        <v>0</v>
      </c>
      <c r="E16" s="324" t="n">
        <v>131741.9</v>
      </c>
      <c r="F16" s="324" t="n">
        <v>131741.9</v>
      </c>
      <c r="G16" s="324" t="n">
        <v>131741.58</v>
      </c>
      <c r="H16" s="324" t="n">
        <v>131741.58</v>
      </c>
      <c r="I16" s="317" t="s">
        <v>197</v>
      </c>
      <c r="J16" s="317" t="s">
        <v>198</v>
      </c>
    </row>
    <row r="17" customFormat="false" ht="11.25" hidden="false" customHeight="false" outlineLevel="0" collapsed="false">
      <c r="A17" s="322" t="n">
        <v>1621</v>
      </c>
      <c r="B17" s="322" t="n">
        <v>60901</v>
      </c>
      <c r="C17" s="323" t="s">
        <v>212</v>
      </c>
      <c r="D17" s="324" t="n">
        <v>0</v>
      </c>
      <c r="E17" s="324" t="n">
        <v>601370</v>
      </c>
      <c r="F17" s="324" t="n">
        <v>601370</v>
      </c>
      <c r="G17" s="324" t="n">
        <v>601370</v>
      </c>
      <c r="H17" s="324" t="n">
        <v>121770.72</v>
      </c>
      <c r="I17" s="317" t="s">
        <v>197</v>
      </c>
      <c r="J17" s="317" t="s">
        <v>194</v>
      </c>
      <c r="K17" s="317" t="s">
        <v>213</v>
      </c>
    </row>
    <row r="18" customFormat="false" ht="11.25" hidden="false" customHeight="false" outlineLevel="0" collapsed="false">
      <c r="A18" s="322" t="n">
        <v>1621</v>
      </c>
      <c r="B18" s="322" t="n">
        <v>62500</v>
      </c>
      <c r="C18" s="323" t="s">
        <v>214</v>
      </c>
      <c r="D18" s="324" t="n">
        <v>0</v>
      </c>
      <c r="E18" s="324" t="n">
        <v>9075</v>
      </c>
      <c r="F18" s="324" t="n">
        <v>9075</v>
      </c>
      <c r="G18" s="324" t="n">
        <v>9075</v>
      </c>
      <c r="H18" s="324" t="n">
        <v>9075</v>
      </c>
      <c r="I18" s="317" t="s">
        <v>197</v>
      </c>
      <c r="J18" s="317" t="s">
        <v>198</v>
      </c>
    </row>
    <row r="19" customFormat="false" ht="11.25" hidden="false" customHeight="false" outlineLevel="0" collapsed="false">
      <c r="A19" s="322" t="n">
        <v>3321</v>
      </c>
      <c r="B19" s="322" t="n">
        <v>63201</v>
      </c>
      <c r="C19" s="323" t="s">
        <v>215</v>
      </c>
      <c r="D19" s="324" t="n">
        <v>0</v>
      </c>
      <c r="E19" s="324" t="n">
        <v>2500</v>
      </c>
      <c r="F19" s="324" t="n">
        <v>2500</v>
      </c>
      <c r="G19" s="324" t="n">
        <v>2499</v>
      </c>
      <c r="H19" s="324" t="n">
        <v>2499</v>
      </c>
      <c r="I19" s="317" t="s">
        <v>197</v>
      </c>
      <c r="J19" s="317" t="s">
        <v>198</v>
      </c>
    </row>
    <row r="20" customFormat="false" ht="11.25" hidden="false" customHeight="false" outlineLevel="0" collapsed="false">
      <c r="A20" s="322"/>
      <c r="B20" s="322"/>
      <c r="C20" s="323"/>
      <c r="D20" s="324"/>
      <c r="E20" s="324"/>
      <c r="F20" s="324"/>
      <c r="G20" s="324"/>
      <c r="H20" s="324"/>
    </row>
    <row r="21" customFormat="false" ht="11.25" hidden="false" customHeight="false" outlineLevel="0" collapsed="false">
      <c r="A21" s="322" t="n">
        <v>132</v>
      </c>
      <c r="B21" s="322" t="n">
        <v>64100</v>
      </c>
      <c r="C21" s="323" t="s">
        <v>216</v>
      </c>
      <c r="D21" s="324" t="n">
        <v>2000</v>
      </c>
      <c r="E21" s="324" t="n">
        <v>-2000</v>
      </c>
      <c r="F21" s="324" t="n">
        <v>0</v>
      </c>
      <c r="G21" s="324" t="n">
        <v>0</v>
      </c>
      <c r="H21" s="324" t="n">
        <v>0</v>
      </c>
      <c r="I21" s="317" t="s">
        <v>87</v>
      </c>
      <c r="J21" s="317" t="s">
        <v>202</v>
      </c>
    </row>
    <row r="22" customFormat="false" ht="11.25" hidden="false" customHeight="false" outlineLevel="0" collapsed="false">
      <c r="A22" s="322" t="n">
        <v>133</v>
      </c>
      <c r="B22" s="322" t="n">
        <v>62501</v>
      </c>
      <c r="C22" s="323" t="s">
        <v>217</v>
      </c>
      <c r="D22" s="324" t="n">
        <v>8000.02</v>
      </c>
      <c r="E22" s="324" t="n">
        <v>39988.45</v>
      </c>
      <c r="F22" s="324" t="n">
        <v>47988.47</v>
      </c>
      <c r="G22" s="324" t="n">
        <v>34388.37</v>
      </c>
      <c r="H22" s="324" t="n">
        <v>34388.37</v>
      </c>
      <c r="I22" s="317" t="s">
        <v>87</v>
      </c>
      <c r="J22" s="317" t="s">
        <v>198</v>
      </c>
    </row>
    <row r="23" customFormat="false" ht="11.25" hidden="false" customHeight="false" outlineLevel="0" collapsed="false">
      <c r="A23" s="322" t="n">
        <v>165</v>
      </c>
      <c r="B23" s="322" t="n">
        <v>62500</v>
      </c>
      <c r="C23" s="323" t="s">
        <v>218</v>
      </c>
      <c r="D23" s="324" t="n">
        <v>8333.35</v>
      </c>
      <c r="E23" s="324" t="n">
        <v>41662.73</v>
      </c>
      <c r="F23" s="324" t="n">
        <v>49996.08</v>
      </c>
      <c r="G23" s="324" t="n">
        <v>42350</v>
      </c>
      <c r="H23" s="324" t="n">
        <v>42350</v>
      </c>
      <c r="I23" s="317" t="s">
        <v>87</v>
      </c>
      <c r="J23" s="317" t="s">
        <v>198</v>
      </c>
    </row>
    <row r="24" customFormat="false" ht="11.25" hidden="false" customHeight="false" outlineLevel="0" collapsed="false">
      <c r="A24" s="322" t="n">
        <v>320</v>
      </c>
      <c r="B24" s="322" t="n">
        <v>63600</v>
      </c>
      <c r="C24" s="323" t="s">
        <v>219</v>
      </c>
      <c r="D24" s="324" t="n">
        <v>333.33</v>
      </c>
      <c r="E24" s="324" t="n">
        <v>0</v>
      </c>
      <c r="F24" s="324" t="n">
        <v>333.33</v>
      </c>
      <c r="G24" s="324" t="n">
        <v>0</v>
      </c>
      <c r="H24" s="324" t="n">
        <v>0</v>
      </c>
      <c r="I24" s="317" t="s">
        <v>87</v>
      </c>
      <c r="J24" s="317" t="s">
        <v>198</v>
      </c>
    </row>
    <row r="25" customFormat="false" ht="11.25" hidden="false" customHeight="false" outlineLevel="0" collapsed="false">
      <c r="A25" s="322" t="n">
        <v>337</v>
      </c>
      <c r="B25" s="322" t="n">
        <v>63600</v>
      </c>
      <c r="C25" s="323" t="s">
        <v>220</v>
      </c>
      <c r="D25" s="324" t="n">
        <v>500</v>
      </c>
      <c r="E25" s="324" t="n">
        <v>0</v>
      </c>
      <c r="F25" s="324" t="n">
        <v>500</v>
      </c>
      <c r="G25" s="324" t="n">
        <v>0</v>
      </c>
      <c r="H25" s="324" t="n">
        <v>0</v>
      </c>
      <c r="I25" s="317" t="s">
        <v>87</v>
      </c>
      <c r="J25" s="317" t="s">
        <v>198</v>
      </c>
    </row>
    <row r="26" customFormat="false" ht="11.25" hidden="false" customHeight="false" outlineLevel="0" collapsed="false">
      <c r="A26" s="322" t="n">
        <v>342</v>
      </c>
      <c r="B26" s="322" t="n">
        <v>63200</v>
      </c>
      <c r="C26" s="323" t="s">
        <v>221</v>
      </c>
      <c r="D26" s="324" t="n">
        <v>11370.74</v>
      </c>
      <c r="E26" s="324" t="n">
        <v>85317.73</v>
      </c>
      <c r="F26" s="324" t="n">
        <v>96688.47</v>
      </c>
      <c r="G26" s="324" t="n">
        <v>93309.68</v>
      </c>
      <c r="H26" s="324" t="n">
        <v>93309.68</v>
      </c>
      <c r="I26" s="317" t="s">
        <v>87</v>
      </c>
      <c r="J26" s="317" t="s">
        <v>198</v>
      </c>
    </row>
    <row r="27" customFormat="false" ht="11.25" hidden="false" customHeight="false" outlineLevel="0" collapsed="false">
      <c r="A27" s="325" t="n">
        <v>920</v>
      </c>
      <c r="B27" s="325" t="n">
        <v>63601</v>
      </c>
      <c r="C27" s="326" t="s">
        <v>219</v>
      </c>
      <c r="D27" s="324" t="n">
        <v>3333.34</v>
      </c>
      <c r="E27" s="324" t="n">
        <v>0</v>
      </c>
      <c r="F27" s="324" t="n">
        <v>3333.34</v>
      </c>
      <c r="G27" s="324" t="n">
        <v>3311.04</v>
      </c>
      <c r="H27" s="324" t="n">
        <v>3311.04</v>
      </c>
      <c r="I27" s="317" t="s">
        <v>87</v>
      </c>
      <c r="J27" s="317" t="s">
        <v>198</v>
      </c>
    </row>
    <row r="28" customFormat="false" ht="11.25" hidden="false" customHeight="false" outlineLevel="0" collapsed="false">
      <c r="A28" s="322" t="n">
        <v>1532</v>
      </c>
      <c r="B28" s="322" t="n">
        <v>61900</v>
      </c>
      <c r="C28" s="323" t="s">
        <v>222</v>
      </c>
      <c r="D28" s="324" t="n">
        <v>29000.06</v>
      </c>
      <c r="E28" s="324" t="n">
        <v>144980.38</v>
      </c>
      <c r="F28" s="324" t="n">
        <v>173980.44</v>
      </c>
      <c r="G28" s="324" t="n">
        <v>117975</v>
      </c>
      <c r="H28" s="324" t="n">
        <v>0</v>
      </c>
      <c r="I28" s="317" t="s">
        <v>87</v>
      </c>
      <c r="J28" s="317" t="s">
        <v>194</v>
      </c>
      <c r="K28" s="317" t="s">
        <v>223</v>
      </c>
    </row>
    <row r="29" customFormat="false" ht="11.25" hidden="false" customHeight="false" outlineLevel="0" collapsed="false">
      <c r="A29" s="322"/>
      <c r="B29" s="322"/>
      <c r="C29" s="323"/>
      <c r="D29" s="324"/>
      <c r="E29" s="324"/>
      <c r="F29" s="324"/>
      <c r="G29" s="324"/>
      <c r="H29" s="324"/>
    </row>
    <row r="30" customFormat="false" ht="11.25" hidden="false" customHeight="false" outlineLevel="0" collapsed="false">
      <c r="A30" s="322" t="n">
        <v>1621</v>
      </c>
      <c r="B30" s="322" t="n">
        <v>60900</v>
      </c>
      <c r="C30" s="323" t="s">
        <v>224</v>
      </c>
      <c r="D30" s="324" t="n">
        <v>0</v>
      </c>
      <c r="E30" s="324" t="n">
        <v>20963.23</v>
      </c>
      <c r="F30" s="324" t="n">
        <v>20963.23</v>
      </c>
      <c r="G30" s="324" t="n">
        <v>0</v>
      </c>
      <c r="H30" s="324" t="n">
        <v>0</v>
      </c>
      <c r="I30" s="317" t="s">
        <v>225</v>
      </c>
      <c r="J30" s="317" t="s">
        <v>226</v>
      </c>
      <c r="K30" s="317" t="s">
        <v>223</v>
      </c>
    </row>
    <row r="31" customFormat="false" ht="11.25" hidden="false" customHeight="false" outlineLevel="0" collapsed="false">
      <c r="A31" s="322"/>
      <c r="B31" s="322"/>
      <c r="C31" s="323"/>
      <c r="D31" s="324"/>
      <c r="E31" s="324"/>
      <c r="F31" s="324"/>
      <c r="G31" s="324"/>
      <c r="H31" s="324"/>
    </row>
    <row r="32" customFormat="false" ht="11.25" hidden="false" customHeight="false" outlineLevel="0" collapsed="false">
      <c r="A32" s="322" t="n">
        <v>132</v>
      </c>
      <c r="B32" s="322" t="n">
        <v>62300</v>
      </c>
      <c r="C32" s="323" t="s">
        <v>227</v>
      </c>
      <c r="D32" s="324" t="n">
        <v>3000</v>
      </c>
      <c r="E32" s="324" t="n">
        <v>0</v>
      </c>
      <c r="F32" s="324" t="n">
        <v>3000</v>
      </c>
      <c r="G32" s="324" t="n">
        <v>0</v>
      </c>
      <c r="H32" s="324" t="n">
        <v>0</v>
      </c>
      <c r="J32" s="317" t="s">
        <v>228</v>
      </c>
      <c r="K32" s="317" t="s">
        <v>229</v>
      </c>
    </row>
    <row r="33" customFormat="false" ht="11.25" hidden="false" customHeight="false" outlineLevel="0" collapsed="false">
      <c r="A33" s="325" t="n">
        <v>132</v>
      </c>
      <c r="B33" s="325" t="n">
        <v>63600</v>
      </c>
      <c r="C33" s="326" t="s">
        <v>230</v>
      </c>
      <c r="D33" s="324" t="n">
        <v>0</v>
      </c>
      <c r="E33" s="324" t="n">
        <v>2000</v>
      </c>
      <c r="F33" s="324" t="n">
        <v>2000</v>
      </c>
      <c r="G33" s="324" t="n">
        <v>1160.39</v>
      </c>
      <c r="H33" s="324" t="n">
        <v>1160.39</v>
      </c>
      <c r="J33" s="317" t="s">
        <v>202</v>
      </c>
    </row>
    <row r="34" customFormat="false" ht="11.25" hidden="false" customHeight="false" outlineLevel="0" collapsed="false">
      <c r="A34" s="322" t="n">
        <v>133</v>
      </c>
      <c r="B34" s="322" t="n">
        <v>62502</v>
      </c>
      <c r="C34" s="323" t="s">
        <v>231</v>
      </c>
      <c r="D34" s="324" t="n">
        <v>0</v>
      </c>
      <c r="E34" s="324" t="n">
        <v>18000</v>
      </c>
      <c r="F34" s="324" t="n">
        <v>18000</v>
      </c>
      <c r="G34" s="324" t="n">
        <v>17998.62</v>
      </c>
      <c r="H34" s="324" t="n">
        <v>17998.62</v>
      </c>
      <c r="J34" s="317" t="s">
        <v>202</v>
      </c>
    </row>
    <row r="35" customFormat="false" ht="11.25" hidden="false" customHeight="false" outlineLevel="0" collapsed="false">
      <c r="A35" s="322" t="n">
        <v>135</v>
      </c>
      <c r="B35" s="322" t="n">
        <v>61900</v>
      </c>
      <c r="C35" s="323" t="s">
        <v>232</v>
      </c>
      <c r="D35" s="324" t="n">
        <v>0</v>
      </c>
      <c r="E35" s="324" t="n">
        <v>4197.49</v>
      </c>
      <c r="F35" s="324" t="n">
        <v>4197.49</v>
      </c>
      <c r="G35" s="324" t="n">
        <v>4197.49</v>
      </c>
      <c r="H35" s="324" t="n">
        <v>4197.49</v>
      </c>
      <c r="J35" s="317" t="s">
        <v>198</v>
      </c>
    </row>
    <row r="36" customFormat="false" ht="11.25" hidden="false" customHeight="false" outlineLevel="0" collapsed="false">
      <c r="A36" s="325" t="n">
        <v>135</v>
      </c>
      <c r="B36" s="325" t="n">
        <v>62400</v>
      </c>
      <c r="C36" s="326" t="s">
        <v>233</v>
      </c>
      <c r="D36" s="324" t="n">
        <v>0</v>
      </c>
      <c r="E36" s="324" t="n">
        <v>100000</v>
      </c>
      <c r="F36" s="324" t="n">
        <v>100000</v>
      </c>
      <c r="G36" s="324" t="n">
        <v>88765.6</v>
      </c>
      <c r="H36" s="324" t="n">
        <v>0</v>
      </c>
      <c r="J36" s="317" t="s">
        <v>194</v>
      </c>
      <c r="K36" s="317" t="s">
        <v>234</v>
      </c>
    </row>
    <row r="37" customFormat="false" ht="11.25" hidden="false" customHeight="false" outlineLevel="0" collapsed="false">
      <c r="A37" s="322" t="n">
        <v>135</v>
      </c>
      <c r="B37" s="322" t="n">
        <v>63400</v>
      </c>
      <c r="C37" s="323" t="s">
        <v>235</v>
      </c>
      <c r="D37" s="324" t="n">
        <v>4000</v>
      </c>
      <c r="E37" s="324" t="n">
        <v>0</v>
      </c>
      <c r="F37" s="324" t="n">
        <v>4000</v>
      </c>
      <c r="G37" s="324" t="n">
        <v>0</v>
      </c>
      <c r="H37" s="324" t="n">
        <v>0</v>
      </c>
      <c r="J37" s="317" t="s">
        <v>198</v>
      </c>
    </row>
    <row r="38" customFormat="false" ht="11.25" hidden="false" customHeight="false" outlineLevel="0" collapsed="false">
      <c r="A38" s="322" t="n">
        <v>150</v>
      </c>
      <c r="B38" s="322" t="n">
        <v>60900</v>
      </c>
      <c r="C38" s="323" t="s">
        <v>236</v>
      </c>
      <c r="D38" s="324" t="n">
        <v>200000</v>
      </c>
      <c r="E38" s="324" t="n">
        <v>-192964</v>
      </c>
      <c r="F38" s="324" t="n">
        <v>7036</v>
      </c>
      <c r="G38" s="324" t="n">
        <v>0</v>
      </c>
      <c r="H38" s="324" t="n">
        <v>0</v>
      </c>
      <c r="J38" s="317" t="s">
        <v>202</v>
      </c>
    </row>
    <row r="39" customFormat="false" ht="11.25" hidden="false" customHeight="false" outlineLevel="0" collapsed="false">
      <c r="A39" s="322" t="n">
        <v>150</v>
      </c>
      <c r="B39" s="322" t="n">
        <v>68100</v>
      </c>
      <c r="C39" s="323" t="s">
        <v>237</v>
      </c>
      <c r="D39" s="324" t="n">
        <v>0</v>
      </c>
      <c r="E39" s="324" t="n">
        <v>1773.75</v>
      </c>
      <c r="F39" s="324" t="n">
        <v>1773.75</v>
      </c>
      <c r="G39" s="324" t="n">
        <v>0</v>
      </c>
      <c r="H39" s="324" t="n">
        <v>0</v>
      </c>
      <c r="J39" s="317" t="s">
        <v>202</v>
      </c>
    </row>
    <row r="40" customFormat="false" ht="11.25" hidden="false" customHeight="false" outlineLevel="0" collapsed="false">
      <c r="A40" s="322" t="n">
        <v>160</v>
      </c>
      <c r="B40" s="322" t="n">
        <v>62300</v>
      </c>
      <c r="C40" s="323" t="s">
        <v>238</v>
      </c>
      <c r="D40" s="324" t="n">
        <v>0</v>
      </c>
      <c r="E40" s="324" t="n">
        <v>4991.25</v>
      </c>
      <c r="F40" s="324" t="n">
        <v>4991.25</v>
      </c>
      <c r="G40" s="324" t="n">
        <v>4991.25</v>
      </c>
      <c r="H40" s="324" t="n">
        <v>4991.25</v>
      </c>
      <c r="J40" s="317" t="s">
        <v>198</v>
      </c>
    </row>
    <row r="41" customFormat="false" ht="11.25" hidden="false" customHeight="false" outlineLevel="0" collapsed="false">
      <c r="A41" s="322" t="n">
        <v>163</v>
      </c>
      <c r="B41" s="322" t="n">
        <v>62300</v>
      </c>
      <c r="C41" s="323" t="s">
        <v>239</v>
      </c>
      <c r="D41" s="324" t="n">
        <v>5000</v>
      </c>
      <c r="E41" s="324" t="n">
        <v>5995.55</v>
      </c>
      <c r="F41" s="324" t="n">
        <v>10995.55</v>
      </c>
      <c r="G41" s="324" t="n">
        <v>5995.55</v>
      </c>
      <c r="H41" s="324" t="n">
        <v>5995.55</v>
      </c>
      <c r="J41" s="317" t="s">
        <v>198</v>
      </c>
    </row>
    <row r="42" customFormat="false" ht="11.25" hidden="false" customHeight="false" outlineLevel="0" collapsed="false">
      <c r="A42" s="325" t="n">
        <v>163</v>
      </c>
      <c r="B42" s="325" t="n">
        <v>62301</v>
      </c>
      <c r="C42" s="326" t="s">
        <v>240</v>
      </c>
      <c r="D42" s="324" t="n">
        <v>0</v>
      </c>
      <c r="E42" s="324" t="n">
        <v>25000</v>
      </c>
      <c r="F42" s="324" t="n">
        <v>25000</v>
      </c>
      <c r="G42" s="324" t="n">
        <v>9930.9</v>
      </c>
      <c r="H42" s="324" t="n">
        <v>9930.9</v>
      </c>
      <c r="J42" s="317" t="s">
        <v>202</v>
      </c>
    </row>
    <row r="43" customFormat="false" ht="11.25" hidden="false" customHeight="false" outlineLevel="0" collapsed="false">
      <c r="A43" s="325" t="n">
        <v>164</v>
      </c>
      <c r="B43" s="325" t="n">
        <v>62200</v>
      </c>
      <c r="C43" s="326" t="s">
        <v>241</v>
      </c>
      <c r="D43" s="324" t="n">
        <v>0</v>
      </c>
      <c r="E43" s="324" t="n">
        <v>80000</v>
      </c>
      <c r="F43" s="324" t="n">
        <v>80000</v>
      </c>
      <c r="G43" s="324" t="n">
        <v>79997.94</v>
      </c>
      <c r="H43" s="324" t="n">
        <v>48387.9</v>
      </c>
      <c r="J43" s="317" t="s">
        <v>194</v>
      </c>
      <c r="K43" s="317" t="s">
        <v>242</v>
      </c>
    </row>
    <row r="44" customFormat="false" ht="11.25" hidden="false" customHeight="false" outlineLevel="0" collapsed="false">
      <c r="A44" s="322" t="n">
        <v>165</v>
      </c>
      <c r="B44" s="322" t="n">
        <v>62300</v>
      </c>
      <c r="C44" s="323" t="s">
        <v>243</v>
      </c>
      <c r="D44" s="324" t="n">
        <v>1000</v>
      </c>
      <c r="E44" s="324" t="n">
        <v>0</v>
      </c>
      <c r="F44" s="324" t="n">
        <v>1000</v>
      </c>
      <c r="G44" s="324" t="n">
        <v>0</v>
      </c>
      <c r="H44" s="324" t="n">
        <v>0</v>
      </c>
      <c r="J44" s="317" t="s">
        <v>198</v>
      </c>
    </row>
    <row r="45" customFormat="false" ht="11.25" hidden="false" customHeight="false" outlineLevel="0" collapsed="false">
      <c r="A45" s="322" t="n">
        <v>165</v>
      </c>
      <c r="B45" s="322" t="n">
        <v>62501</v>
      </c>
      <c r="C45" s="326" t="s">
        <v>244</v>
      </c>
      <c r="D45" s="324" t="n">
        <v>0</v>
      </c>
      <c r="E45" s="324" t="n">
        <v>18150</v>
      </c>
      <c r="F45" s="324" t="n">
        <v>18150</v>
      </c>
      <c r="G45" s="324" t="n">
        <v>0</v>
      </c>
      <c r="H45" s="324" t="n">
        <v>0</v>
      </c>
      <c r="J45" s="317" t="s">
        <v>202</v>
      </c>
    </row>
    <row r="46" customFormat="false" ht="11.25" hidden="false" customHeight="false" outlineLevel="0" collapsed="false">
      <c r="A46" s="322" t="n">
        <v>165</v>
      </c>
      <c r="B46" s="322" t="n">
        <v>63300</v>
      </c>
      <c r="C46" s="326" t="s">
        <v>243</v>
      </c>
      <c r="D46" s="324" t="n">
        <v>0</v>
      </c>
      <c r="E46" s="324" t="n">
        <v>48400</v>
      </c>
      <c r="F46" s="324" t="n">
        <v>48400</v>
      </c>
      <c r="G46" s="324" t="n">
        <v>18022.73</v>
      </c>
      <c r="H46" s="324" t="n">
        <v>0</v>
      </c>
      <c r="J46" s="317" t="s">
        <v>194</v>
      </c>
      <c r="K46" s="317" t="s">
        <v>245</v>
      </c>
    </row>
    <row r="47" customFormat="false" ht="11.25" hidden="false" customHeight="false" outlineLevel="0" collapsed="false">
      <c r="A47" s="322" t="n">
        <v>170</v>
      </c>
      <c r="B47" s="322" t="n">
        <v>62100</v>
      </c>
      <c r="C47" s="323" t="s">
        <v>246</v>
      </c>
      <c r="D47" s="324" t="n">
        <v>5000</v>
      </c>
      <c r="E47" s="324" t="n">
        <v>1721</v>
      </c>
      <c r="F47" s="324" t="n">
        <v>6721</v>
      </c>
      <c r="G47" s="324" t="n">
        <v>6663.91</v>
      </c>
      <c r="H47" s="324" t="n">
        <v>2464</v>
      </c>
    </row>
    <row r="48" customFormat="false" ht="11.25" hidden="false" customHeight="false" outlineLevel="0" collapsed="false">
      <c r="A48" s="322" t="n">
        <v>171</v>
      </c>
      <c r="B48" s="322" t="n">
        <v>61901</v>
      </c>
      <c r="C48" s="323" t="s">
        <v>247</v>
      </c>
      <c r="D48" s="324" t="n">
        <v>0</v>
      </c>
      <c r="E48" s="324" t="n">
        <v>9300</v>
      </c>
      <c r="F48" s="324" t="n">
        <v>9300</v>
      </c>
      <c r="G48" s="324" t="n">
        <v>9202.05</v>
      </c>
      <c r="H48" s="324" t="n">
        <v>9202.05</v>
      </c>
    </row>
    <row r="49" customFormat="false" ht="11.25" hidden="false" customHeight="false" outlineLevel="0" collapsed="false">
      <c r="A49" s="322" t="n">
        <v>231</v>
      </c>
      <c r="B49" s="322" t="n">
        <v>62300</v>
      </c>
      <c r="C49" s="326" t="s">
        <v>243</v>
      </c>
      <c r="D49" s="324" t="n">
        <v>0</v>
      </c>
      <c r="E49" s="324" t="n">
        <v>31900</v>
      </c>
      <c r="F49" s="324" t="n">
        <v>31900</v>
      </c>
      <c r="G49" s="324" t="n">
        <v>31222.51</v>
      </c>
      <c r="H49" s="324" t="n">
        <v>0</v>
      </c>
    </row>
    <row r="50" customFormat="false" ht="11.25" hidden="false" customHeight="false" outlineLevel="0" collapsed="false">
      <c r="A50" s="322" t="n">
        <v>231</v>
      </c>
      <c r="B50" s="322" t="n">
        <v>62500</v>
      </c>
      <c r="C50" s="323" t="s">
        <v>248</v>
      </c>
      <c r="D50" s="324" t="n">
        <v>0</v>
      </c>
      <c r="E50" s="324" t="n">
        <v>5050</v>
      </c>
      <c r="F50" s="324" t="n">
        <v>5050</v>
      </c>
      <c r="G50" s="324" t="n">
        <v>4816.14</v>
      </c>
      <c r="H50" s="324" t="n">
        <v>419</v>
      </c>
    </row>
    <row r="51" customFormat="false" ht="11.25" hidden="false" customHeight="false" outlineLevel="0" collapsed="false">
      <c r="A51" s="322" t="n">
        <v>231</v>
      </c>
      <c r="B51" s="322" t="n">
        <v>62501</v>
      </c>
      <c r="C51" s="323" t="s">
        <v>244</v>
      </c>
      <c r="D51" s="324" t="n">
        <v>0</v>
      </c>
      <c r="E51" s="324" t="n">
        <v>781</v>
      </c>
      <c r="F51" s="324" t="n">
        <v>781</v>
      </c>
      <c r="G51" s="324" t="n">
        <v>780.45</v>
      </c>
      <c r="H51" s="324" t="n">
        <v>780.45</v>
      </c>
      <c r="J51" s="317" t="s">
        <v>202</v>
      </c>
    </row>
    <row r="52" customFormat="false" ht="11.25" hidden="false" customHeight="false" outlineLevel="0" collapsed="false">
      <c r="A52" s="322" t="n">
        <v>320</v>
      </c>
      <c r="B52" s="322" t="n">
        <v>62300</v>
      </c>
      <c r="C52" s="326" t="s">
        <v>243</v>
      </c>
      <c r="D52" s="324" t="n">
        <v>0</v>
      </c>
      <c r="E52" s="324" t="n">
        <v>10000</v>
      </c>
      <c r="F52" s="324" t="n">
        <v>10000</v>
      </c>
      <c r="G52" s="324" t="n">
        <v>9906.88</v>
      </c>
      <c r="H52" s="324" t="n">
        <v>0</v>
      </c>
    </row>
    <row r="53" customFormat="false" ht="11.25" hidden="false" customHeight="false" outlineLevel="0" collapsed="false">
      <c r="A53" s="325" t="n">
        <v>320</v>
      </c>
      <c r="B53" s="325" t="n">
        <v>62301</v>
      </c>
      <c r="C53" s="326" t="s">
        <v>249</v>
      </c>
      <c r="D53" s="324" t="n">
        <v>0</v>
      </c>
      <c r="E53" s="324" t="n">
        <v>3200</v>
      </c>
      <c r="F53" s="324" t="n">
        <v>3200</v>
      </c>
      <c r="G53" s="324" t="n">
        <v>2646.27</v>
      </c>
      <c r="H53" s="324" t="n">
        <v>0</v>
      </c>
    </row>
    <row r="54" customFormat="false" ht="11.25" hidden="false" customHeight="false" outlineLevel="0" collapsed="false">
      <c r="A54" s="322" t="n">
        <v>320</v>
      </c>
      <c r="B54" s="322" t="n">
        <v>62500</v>
      </c>
      <c r="C54" s="323" t="s">
        <v>244</v>
      </c>
      <c r="D54" s="324" t="n">
        <v>1000</v>
      </c>
      <c r="E54" s="324" t="n">
        <v>1100</v>
      </c>
      <c r="F54" s="324" t="n">
        <v>2100</v>
      </c>
      <c r="G54" s="324" t="n">
        <v>1522.18</v>
      </c>
      <c r="H54" s="324" t="n">
        <v>462.22</v>
      </c>
    </row>
    <row r="55" customFormat="false" ht="11.25" hidden="false" customHeight="false" outlineLevel="0" collapsed="false">
      <c r="A55" s="322" t="n">
        <v>330</v>
      </c>
      <c r="B55" s="322" t="n">
        <v>62300</v>
      </c>
      <c r="C55" s="323" t="s">
        <v>250</v>
      </c>
      <c r="D55" s="324" t="n">
        <v>3000</v>
      </c>
      <c r="E55" s="324" t="n">
        <v>0</v>
      </c>
      <c r="F55" s="324" t="n">
        <v>3000</v>
      </c>
      <c r="G55" s="324" t="n">
        <v>2182.38</v>
      </c>
      <c r="H55" s="324" t="n">
        <v>2182.38</v>
      </c>
    </row>
    <row r="56" customFormat="false" ht="11.25" hidden="false" customHeight="false" outlineLevel="0" collapsed="false">
      <c r="A56" s="322" t="n">
        <v>330</v>
      </c>
      <c r="B56" s="322" t="n">
        <v>62500</v>
      </c>
      <c r="C56" s="323" t="s">
        <v>244</v>
      </c>
      <c r="D56" s="324" t="n">
        <v>0</v>
      </c>
      <c r="E56" s="324" t="n">
        <v>420</v>
      </c>
      <c r="F56" s="324" t="n">
        <v>420</v>
      </c>
      <c r="G56" s="324" t="n">
        <v>420</v>
      </c>
      <c r="H56" s="324" t="n">
        <v>420</v>
      </c>
    </row>
    <row r="57" customFormat="false" ht="11.25" hidden="false" customHeight="false" outlineLevel="0" collapsed="false">
      <c r="A57" s="322" t="n">
        <v>333</v>
      </c>
      <c r="B57" s="322" t="n">
        <v>62200</v>
      </c>
      <c r="C57" s="326" t="s">
        <v>251</v>
      </c>
      <c r="D57" s="324" t="n">
        <v>0</v>
      </c>
      <c r="E57" s="324" t="n">
        <v>441650</v>
      </c>
      <c r="F57" s="324" t="n">
        <v>441650</v>
      </c>
      <c r="G57" s="324" t="n">
        <v>0</v>
      </c>
      <c r="H57" s="324" t="n">
        <v>0</v>
      </c>
    </row>
    <row r="58" customFormat="false" ht="11.25" hidden="false" customHeight="false" outlineLevel="0" collapsed="false">
      <c r="A58" s="325" t="n">
        <v>333</v>
      </c>
      <c r="B58" s="325" t="n">
        <v>62201</v>
      </c>
      <c r="C58" s="326" t="s">
        <v>252</v>
      </c>
      <c r="D58" s="324" t="n">
        <v>0</v>
      </c>
      <c r="E58" s="324" t="n">
        <v>79000</v>
      </c>
      <c r="F58" s="324" t="n">
        <v>79000</v>
      </c>
      <c r="G58" s="324" t="n">
        <v>0</v>
      </c>
      <c r="H58" s="324" t="n">
        <v>0</v>
      </c>
    </row>
    <row r="59" customFormat="false" ht="11.25" hidden="false" customHeight="false" outlineLevel="0" collapsed="false">
      <c r="A59" s="322" t="n">
        <v>334</v>
      </c>
      <c r="B59" s="322" t="n">
        <v>62500</v>
      </c>
      <c r="C59" s="323" t="s">
        <v>244</v>
      </c>
      <c r="D59" s="324" t="n">
        <v>2000</v>
      </c>
      <c r="E59" s="324" t="n">
        <v>0</v>
      </c>
      <c r="F59" s="324" t="n">
        <v>2000</v>
      </c>
      <c r="G59" s="324" t="n">
        <v>0</v>
      </c>
      <c r="H59" s="324" t="n">
        <v>0</v>
      </c>
    </row>
    <row r="60" customFormat="false" ht="11.25" hidden="false" customHeight="false" outlineLevel="0" collapsed="false">
      <c r="A60" s="322" t="n">
        <v>334</v>
      </c>
      <c r="B60" s="322" t="n">
        <v>62900</v>
      </c>
      <c r="C60" s="323" t="s">
        <v>253</v>
      </c>
      <c r="D60" s="324" t="n">
        <v>2000</v>
      </c>
      <c r="E60" s="324" t="n">
        <v>0</v>
      </c>
      <c r="F60" s="324" t="n">
        <v>2000</v>
      </c>
      <c r="G60" s="324" t="n">
        <v>1528.14</v>
      </c>
      <c r="H60" s="324" t="n">
        <v>1528.14</v>
      </c>
    </row>
    <row r="61" customFormat="false" ht="11.25" hidden="false" customHeight="false" outlineLevel="0" collapsed="false">
      <c r="A61" s="322" t="n">
        <v>334</v>
      </c>
      <c r="B61" s="322" t="n">
        <v>63600</v>
      </c>
      <c r="C61" s="323" t="s">
        <v>230</v>
      </c>
      <c r="D61" s="324" t="n">
        <v>600</v>
      </c>
      <c r="E61" s="324" t="n">
        <v>0</v>
      </c>
      <c r="F61" s="324" t="n">
        <v>600</v>
      </c>
      <c r="G61" s="324" t="n">
        <v>0</v>
      </c>
      <c r="H61" s="324" t="n">
        <v>0</v>
      </c>
    </row>
    <row r="62" customFormat="false" ht="11.25" hidden="false" customHeight="false" outlineLevel="0" collapsed="false">
      <c r="A62" s="322" t="n">
        <v>337</v>
      </c>
      <c r="B62" s="322" t="n">
        <v>62300</v>
      </c>
      <c r="C62" s="326" t="s">
        <v>243</v>
      </c>
      <c r="D62" s="324" t="n">
        <v>0</v>
      </c>
      <c r="E62" s="324" t="n">
        <v>1000</v>
      </c>
      <c r="F62" s="324" t="n">
        <v>1000</v>
      </c>
      <c r="G62" s="324" t="n">
        <v>822.35</v>
      </c>
      <c r="H62" s="324" t="n">
        <v>822.35</v>
      </c>
    </row>
    <row r="63" customFormat="false" ht="11.25" hidden="false" customHeight="false" outlineLevel="0" collapsed="false">
      <c r="A63" s="322" t="n">
        <v>337</v>
      </c>
      <c r="B63" s="322" t="n">
        <v>62500</v>
      </c>
      <c r="C63" s="323" t="s">
        <v>254</v>
      </c>
      <c r="D63" s="324" t="n">
        <v>0</v>
      </c>
      <c r="E63" s="324" t="n">
        <v>500</v>
      </c>
      <c r="F63" s="324" t="n">
        <v>500</v>
      </c>
      <c r="G63" s="324" t="n">
        <v>65</v>
      </c>
      <c r="H63" s="324" t="n">
        <v>65</v>
      </c>
    </row>
    <row r="64" customFormat="false" ht="11.25" hidden="false" customHeight="false" outlineLevel="0" collapsed="false">
      <c r="A64" s="327" t="n">
        <v>338</v>
      </c>
      <c r="B64" s="327" t="n">
        <v>62500</v>
      </c>
      <c r="C64" s="328" t="s">
        <v>244</v>
      </c>
      <c r="D64" s="324" t="n">
        <v>0</v>
      </c>
      <c r="E64" s="324" t="n">
        <v>18200</v>
      </c>
      <c r="F64" s="324" t="n">
        <v>18200</v>
      </c>
      <c r="G64" s="324" t="n">
        <v>17995.12</v>
      </c>
      <c r="H64" s="324" t="n">
        <v>17995.12</v>
      </c>
    </row>
    <row r="65" customFormat="false" ht="11.25" hidden="false" customHeight="false" outlineLevel="0" collapsed="false">
      <c r="A65" s="327" t="n">
        <v>338</v>
      </c>
      <c r="B65" s="327" t="n">
        <v>62501</v>
      </c>
      <c r="C65" s="328" t="s">
        <v>244</v>
      </c>
      <c r="D65" s="324" t="n">
        <v>0</v>
      </c>
      <c r="E65" s="324" t="n">
        <v>32000</v>
      </c>
      <c r="F65" s="324" t="n">
        <v>32000</v>
      </c>
      <c r="G65" s="324" t="n">
        <v>18089.5</v>
      </c>
      <c r="H65" s="324" t="n">
        <v>18089.5</v>
      </c>
    </row>
    <row r="66" customFormat="false" ht="11.25" hidden="false" customHeight="false" outlineLevel="0" collapsed="false">
      <c r="A66" s="322" t="n">
        <v>342</v>
      </c>
      <c r="B66" s="322" t="n">
        <v>62300</v>
      </c>
      <c r="C66" s="323" t="s">
        <v>255</v>
      </c>
      <c r="D66" s="324" t="n">
        <v>6500</v>
      </c>
      <c r="E66" s="324" t="n">
        <v>6000</v>
      </c>
      <c r="F66" s="324" t="n">
        <v>12500</v>
      </c>
      <c r="G66" s="324" t="n">
        <v>5551.64</v>
      </c>
      <c r="H66" s="324" t="n">
        <v>5551.64</v>
      </c>
      <c r="J66" s="317" t="s">
        <v>198</v>
      </c>
    </row>
    <row r="67" customFormat="false" ht="11.25" hidden="false" customHeight="false" outlineLevel="0" collapsed="false">
      <c r="A67" s="325" t="n">
        <v>342</v>
      </c>
      <c r="B67" s="325" t="n">
        <v>62502</v>
      </c>
      <c r="C67" s="326" t="s">
        <v>244</v>
      </c>
      <c r="D67" s="324" t="n">
        <v>0</v>
      </c>
      <c r="E67" s="324" t="n">
        <v>8000</v>
      </c>
      <c r="F67" s="324" t="n">
        <v>8000</v>
      </c>
      <c r="G67" s="324" t="n">
        <v>0</v>
      </c>
      <c r="H67" s="324" t="n">
        <v>0</v>
      </c>
      <c r="J67" s="317" t="s">
        <v>194</v>
      </c>
    </row>
    <row r="68" customFormat="false" ht="11.25" hidden="false" customHeight="false" outlineLevel="0" collapsed="false">
      <c r="A68" s="322" t="n">
        <v>342</v>
      </c>
      <c r="B68" s="322" t="n">
        <v>62503</v>
      </c>
      <c r="C68" s="323" t="s">
        <v>244</v>
      </c>
      <c r="D68" s="324" t="n">
        <v>0</v>
      </c>
      <c r="E68" s="324" t="n">
        <v>215</v>
      </c>
      <c r="F68" s="324" t="n">
        <v>215</v>
      </c>
      <c r="G68" s="324" t="n">
        <v>0</v>
      </c>
      <c r="H68" s="324" t="n">
        <v>0</v>
      </c>
    </row>
    <row r="69" customFormat="false" ht="11.25" hidden="false" customHeight="false" outlineLevel="0" collapsed="false">
      <c r="A69" s="322" t="n">
        <v>342</v>
      </c>
      <c r="B69" s="322" t="n">
        <v>62505</v>
      </c>
      <c r="C69" s="326" t="s">
        <v>244</v>
      </c>
      <c r="D69" s="324" t="n">
        <v>0</v>
      </c>
      <c r="E69" s="324" t="n">
        <v>2400</v>
      </c>
      <c r="F69" s="324" t="n">
        <v>2400</v>
      </c>
      <c r="G69" s="324" t="n">
        <v>2363.43</v>
      </c>
      <c r="H69" s="324" t="n">
        <v>0</v>
      </c>
    </row>
    <row r="70" customFormat="false" ht="11.25" hidden="false" customHeight="false" outlineLevel="0" collapsed="false">
      <c r="A70" s="325" t="n">
        <v>342</v>
      </c>
      <c r="B70" s="325" t="n">
        <v>63300</v>
      </c>
      <c r="C70" s="326" t="s">
        <v>243</v>
      </c>
      <c r="D70" s="324" t="n">
        <v>0</v>
      </c>
      <c r="E70" s="324" t="n">
        <v>48400</v>
      </c>
      <c r="F70" s="324" t="n">
        <v>48400</v>
      </c>
      <c r="G70" s="324" t="n">
        <v>48371.02</v>
      </c>
      <c r="H70" s="324" t="n">
        <v>0</v>
      </c>
    </row>
    <row r="71" customFormat="false" ht="11.25" hidden="false" customHeight="false" outlineLevel="0" collapsed="false">
      <c r="A71" s="329" t="n">
        <v>432</v>
      </c>
      <c r="B71" s="329" t="n">
        <v>62501</v>
      </c>
      <c r="C71" s="330" t="s">
        <v>256</v>
      </c>
      <c r="D71" s="324" t="n">
        <v>0</v>
      </c>
      <c r="E71" s="324" t="n">
        <v>18600</v>
      </c>
      <c r="F71" s="324" t="n">
        <v>18600</v>
      </c>
      <c r="G71" s="324" t="n">
        <v>18099.99</v>
      </c>
      <c r="H71" s="324" t="n">
        <v>18099.99</v>
      </c>
    </row>
    <row r="72" customFormat="false" ht="11.25" hidden="false" customHeight="false" outlineLevel="0" collapsed="false">
      <c r="A72" s="322" t="n">
        <v>491</v>
      </c>
      <c r="B72" s="322" t="n">
        <v>61900</v>
      </c>
      <c r="C72" s="323" t="s">
        <v>257</v>
      </c>
      <c r="D72" s="324" t="n">
        <v>0</v>
      </c>
      <c r="E72" s="324" t="n">
        <v>3000</v>
      </c>
      <c r="F72" s="324" t="n">
        <v>3000</v>
      </c>
      <c r="G72" s="324" t="n">
        <v>2998.38</v>
      </c>
      <c r="H72" s="324" t="n">
        <v>2998.38</v>
      </c>
    </row>
    <row r="73" customFormat="false" ht="11.25" hidden="false" customHeight="false" outlineLevel="0" collapsed="false">
      <c r="A73" s="322" t="n">
        <v>920</v>
      </c>
      <c r="B73" s="322" t="n">
        <v>62501</v>
      </c>
      <c r="C73" s="323" t="s">
        <v>258</v>
      </c>
      <c r="D73" s="324" t="n">
        <v>1500</v>
      </c>
      <c r="E73" s="324" t="n">
        <v>0</v>
      </c>
      <c r="F73" s="324" t="n">
        <v>1500</v>
      </c>
      <c r="G73" s="324" t="n">
        <v>663.47</v>
      </c>
      <c r="H73" s="324" t="n">
        <v>0</v>
      </c>
    </row>
    <row r="74" customFormat="false" ht="11.25" hidden="false" customHeight="false" outlineLevel="0" collapsed="false">
      <c r="A74" s="325" t="n">
        <v>920</v>
      </c>
      <c r="B74" s="325" t="n">
        <v>62502</v>
      </c>
      <c r="C74" s="326" t="s">
        <v>259</v>
      </c>
      <c r="D74" s="324" t="n">
        <v>0</v>
      </c>
      <c r="E74" s="324" t="n">
        <v>20000</v>
      </c>
      <c r="F74" s="324" t="n">
        <v>20000</v>
      </c>
      <c r="G74" s="324" t="n">
        <v>18481.67</v>
      </c>
      <c r="H74" s="324" t="n">
        <v>18481.67</v>
      </c>
    </row>
    <row r="75" customFormat="false" ht="11.25" hidden="false" customHeight="false" outlineLevel="0" collapsed="false">
      <c r="A75" s="325" t="n">
        <v>920</v>
      </c>
      <c r="B75" s="325" t="n">
        <v>62503</v>
      </c>
      <c r="C75" s="326" t="s">
        <v>244</v>
      </c>
      <c r="D75" s="324" t="n">
        <v>0</v>
      </c>
      <c r="E75" s="324" t="n">
        <v>9986</v>
      </c>
      <c r="F75" s="324" t="n">
        <v>9986</v>
      </c>
      <c r="G75" s="324" t="n">
        <v>9982.5</v>
      </c>
      <c r="H75" s="324" t="n">
        <v>9982.5</v>
      </c>
    </row>
    <row r="76" customFormat="false" ht="11.25" hidden="false" customHeight="false" outlineLevel="0" collapsed="false">
      <c r="A76" s="322" t="n">
        <v>920</v>
      </c>
      <c r="B76" s="322" t="n">
        <v>63200</v>
      </c>
      <c r="C76" s="323" t="s">
        <v>260</v>
      </c>
      <c r="D76" s="324" t="n">
        <v>3000</v>
      </c>
      <c r="E76" s="324" t="n">
        <v>-200</v>
      </c>
      <c r="F76" s="324" t="n">
        <v>2800</v>
      </c>
      <c r="G76" s="324" t="n">
        <v>0</v>
      </c>
      <c r="H76" s="324" t="n">
        <v>0</v>
      </c>
    </row>
    <row r="77" customFormat="false" ht="11.25" hidden="false" customHeight="false" outlineLevel="0" collapsed="false">
      <c r="A77" s="322" t="n">
        <v>920</v>
      </c>
      <c r="B77" s="322" t="n">
        <v>63600</v>
      </c>
      <c r="C77" s="323" t="s">
        <v>230</v>
      </c>
      <c r="D77" s="324" t="n">
        <v>7000</v>
      </c>
      <c r="E77" s="324" t="n">
        <v>35000</v>
      </c>
      <c r="F77" s="324" t="n">
        <v>42000</v>
      </c>
      <c r="G77" s="324" t="n">
        <v>33679.13</v>
      </c>
      <c r="H77" s="324" t="n">
        <v>31110.77</v>
      </c>
    </row>
    <row r="78" customFormat="false" ht="11.25" hidden="false" customHeight="false" outlineLevel="0" collapsed="false">
      <c r="A78" s="322" t="n">
        <v>920</v>
      </c>
      <c r="B78" s="322" t="n">
        <v>64000</v>
      </c>
      <c r="C78" s="323" t="s">
        <v>261</v>
      </c>
      <c r="D78" s="324" t="n">
        <v>20000</v>
      </c>
      <c r="E78" s="324" t="n">
        <v>-5000</v>
      </c>
      <c r="F78" s="324" t="n">
        <v>15000</v>
      </c>
      <c r="G78" s="324" t="n">
        <v>8768.87</v>
      </c>
      <c r="H78" s="324" t="n">
        <v>7825.07</v>
      </c>
    </row>
    <row r="79" customFormat="false" ht="11.25" hidden="false" customHeight="false" outlineLevel="0" collapsed="false">
      <c r="A79" s="329" t="n">
        <v>920</v>
      </c>
      <c r="B79" s="329" t="n">
        <v>68100</v>
      </c>
      <c r="C79" s="330" t="s">
        <v>237</v>
      </c>
      <c r="D79" s="324" t="n">
        <v>0</v>
      </c>
      <c r="E79" s="324" t="n">
        <v>97034.7</v>
      </c>
      <c r="F79" s="324" t="n">
        <v>97034.7</v>
      </c>
      <c r="G79" s="324" t="n">
        <v>96963.6</v>
      </c>
      <c r="H79" s="324" t="n">
        <v>96963.6</v>
      </c>
    </row>
    <row r="80" customFormat="false" ht="11.25" hidden="false" customHeight="false" outlineLevel="0" collapsed="false">
      <c r="A80" s="322" t="n">
        <v>933</v>
      </c>
      <c r="B80" s="322" t="n">
        <v>60900</v>
      </c>
      <c r="C80" s="323" t="s">
        <v>262</v>
      </c>
      <c r="D80" s="324" t="n">
        <v>100000</v>
      </c>
      <c r="E80" s="324" t="n">
        <v>0</v>
      </c>
      <c r="F80" s="324" t="n">
        <v>100000</v>
      </c>
      <c r="G80" s="324" t="n">
        <v>0</v>
      </c>
      <c r="H80" s="324" t="n">
        <v>0</v>
      </c>
    </row>
    <row r="81" customFormat="false" ht="11.25" hidden="false" customHeight="false" outlineLevel="0" collapsed="false">
      <c r="A81" s="322" t="n">
        <v>1532</v>
      </c>
      <c r="B81" s="322" t="n">
        <v>61901</v>
      </c>
      <c r="C81" s="326" t="s">
        <v>263</v>
      </c>
      <c r="D81" s="324" t="n">
        <v>0</v>
      </c>
      <c r="E81" s="324" t="n">
        <v>48400</v>
      </c>
      <c r="F81" s="324" t="n">
        <v>48400</v>
      </c>
      <c r="G81" s="324" t="n">
        <v>48145.9</v>
      </c>
      <c r="H81" s="324" t="n">
        <v>0</v>
      </c>
      <c r="J81" s="317" t="s">
        <v>202</v>
      </c>
    </row>
    <row r="82" customFormat="false" ht="11.25" hidden="false" customHeight="false" outlineLevel="0" collapsed="false">
      <c r="A82" s="322" t="n">
        <v>1532</v>
      </c>
      <c r="B82" s="322" t="n">
        <v>62200</v>
      </c>
      <c r="C82" s="323" t="s">
        <v>241</v>
      </c>
      <c r="D82" s="324" t="n">
        <v>0</v>
      </c>
      <c r="E82" s="324" t="n">
        <v>36734.63</v>
      </c>
      <c r="F82" s="324" t="n">
        <v>36734.63</v>
      </c>
      <c r="G82" s="324" t="n">
        <v>0</v>
      </c>
      <c r="H82" s="324" t="n">
        <v>0</v>
      </c>
    </row>
    <row r="83" customFormat="false" ht="11.25" hidden="false" customHeight="false" outlineLevel="0" collapsed="false">
      <c r="A83" s="322" t="n">
        <v>1532</v>
      </c>
      <c r="B83" s="322" t="n">
        <v>62301</v>
      </c>
      <c r="C83" s="323" t="s">
        <v>249</v>
      </c>
      <c r="D83" s="324" t="n">
        <v>2000</v>
      </c>
      <c r="E83" s="324" t="n">
        <v>1000</v>
      </c>
      <c r="F83" s="324" t="n">
        <v>3000</v>
      </c>
      <c r="G83" s="324" t="n">
        <v>2300.72</v>
      </c>
      <c r="H83" s="324" t="n">
        <v>2300.72</v>
      </c>
    </row>
    <row r="84" customFormat="false" ht="11.25" hidden="false" customHeight="false" outlineLevel="0" collapsed="false">
      <c r="A84" s="329" t="n">
        <v>1532</v>
      </c>
      <c r="B84" s="329" t="n">
        <v>62400</v>
      </c>
      <c r="C84" s="330" t="s">
        <v>264</v>
      </c>
      <c r="D84" s="324" t="n">
        <v>0</v>
      </c>
      <c r="E84" s="324" t="n">
        <v>64000</v>
      </c>
      <c r="F84" s="324" t="n">
        <v>64000</v>
      </c>
      <c r="G84" s="324" t="n">
        <v>62490.45</v>
      </c>
      <c r="H84" s="324" t="n">
        <v>0</v>
      </c>
      <c r="J84" s="331"/>
    </row>
    <row r="85" customFormat="false" ht="11.25" hidden="false" customHeight="false" outlineLevel="0" collapsed="false">
      <c r="A85" s="325" t="n">
        <v>1621</v>
      </c>
      <c r="B85" s="325" t="n">
        <v>62501</v>
      </c>
      <c r="C85" s="326" t="s">
        <v>244</v>
      </c>
      <c r="D85" s="324" t="n">
        <v>0</v>
      </c>
      <c r="E85" s="324" t="n">
        <v>18000</v>
      </c>
      <c r="F85" s="324" t="n">
        <v>18000</v>
      </c>
      <c r="G85" s="324" t="n">
        <v>17999.54</v>
      </c>
      <c r="H85" s="324" t="n">
        <v>17999.54</v>
      </c>
      <c r="I85" s="331"/>
      <c r="J85" s="317" t="s">
        <v>198</v>
      </c>
    </row>
    <row r="86" customFormat="false" ht="11.25" hidden="false" customHeight="false" outlineLevel="0" collapsed="false">
      <c r="A86" s="322" t="n">
        <v>1721</v>
      </c>
      <c r="B86" s="322" t="n">
        <v>62300</v>
      </c>
      <c r="C86" s="323" t="s">
        <v>243</v>
      </c>
      <c r="D86" s="324" t="n">
        <v>0</v>
      </c>
      <c r="E86" s="324" t="n">
        <v>18150</v>
      </c>
      <c r="F86" s="324" t="n">
        <v>18150</v>
      </c>
      <c r="G86" s="324" t="n">
        <v>17847.5</v>
      </c>
      <c r="H86" s="324" t="n">
        <v>17847.5</v>
      </c>
    </row>
    <row r="87" customFormat="false" ht="11.25" hidden="false" customHeight="false" outlineLevel="0" collapsed="false">
      <c r="A87" s="322" t="n">
        <v>3321</v>
      </c>
      <c r="B87" s="322" t="n">
        <v>62500</v>
      </c>
      <c r="C87" s="326" t="s">
        <v>244</v>
      </c>
      <c r="D87" s="324" t="n">
        <v>0</v>
      </c>
      <c r="E87" s="324" t="n">
        <v>2600</v>
      </c>
      <c r="F87" s="324" t="n">
        <v>2600</v>
      </c>
      <c r="G87" s="324" t="n">
        <v>2538.42</v>
      </c>
      <c r="H87" s="324" t="n">
        <v>2538.42</v>
      </c>
    </row>
    <row r="88" customFormat="false" ht="11.25" hidden="false" customHeight="false" outlineLevel="0" collapsed="false">
      <c r="A88" s="322" t="n">
        <v>3321</v>
      </c>
      <c r="B88" s="322" t="n">
        <v>63600</v>
      </c>
      <c r="C88" s="323" t="s">
        <v>230</v>
      </c>
      <c r="D88" s="324" t="n">
        <v>600</v>
      </c>
      <c r="E88" s="324" t="n">
        <v>0</v>
      </c>
      <c r="F88" s="324" t="n">
        <v>600</v>
      </c>
      <c r="G88" s="324" t="n">
        <v>151.25</v>
      </c>
      <c r="H88" s="324" t="n">
        <v>0</v>
      </c>
    </row>
    <row r="90" s="332" customFormat="true" ht="10.5" hidden="false" customHeight="false" outlineLevel="0" collapsed="false">
      <c r="C90" s="333" t="s">
        <v>265</v>
      </c>
      <c r="D90" s="334" t="n">
        <f aca="false">SUM(D2:D88)</f>
        <v>430070.84</v>
      </c>
      <c r="E90" s="334" t="n">
        <f aca="false">SUM(E2:E88)</f>
        <v>2691514.19</v>
      </c>
      <c r="F90" s="334" t="n">
        <f aca="false">SUM(F2:F88)</f>
        <v>3121585.03</v>
      </c>
      <c r="G90" s="334" t="n">
        <f aca="false">SUM(G2:G88)</f>
        <v>2182792.71</v>
      </c>
      <c r="H90" s="334" t="n">
        <f aca="false">SUM(H2:H88)</f>
        <v>1227689.71</v>
      </c>
    </row>
    <row r="95" customFormat="false" ht="12" hidden="false" customHeight="false" outlineLevel="0" collapsed="false"/>
    <row r="96" customFormat="false" ht="11.25" hidden="false" customHeight="false" outlineLevel="0" collapsed="false">
      <c r="E96" s="335"/>
      <c r="F96" s="336"/>
    </row>
    <row r="97" customFormat="false" ht="11.25" hidden="false" customHeight="false" outlineLevel="0" collapsed="false">
      <c r="E97" s="337" t="s">
        <v>266</v>
      </c>
      <c r="F97" s="338" t="n">
        <f aca="false">SUM(H2:H19)</f>
        <v>675538.51</v>
      </c>
    </row>
    <row r="98" customFormat="false" ht="11.25" hidden="false" customHeight="false" outlineLevel="0" collapsed="false">
      <c r="E98" s="337" t="s">
        <v>87</v>
      </c>
      <c r="F98" s="338" t="n">
        <f aca="false">SUM(H21:H28)</f>
        <v>173359.09</v>
      </c>
    </row>
    <row r="99" customFormat="false" ht="12" hidden="false" customHeight="false" outlineLevel="0" collapsed="false">
      <c r="E99" s="339" t="s">
        <v>267</v>
      </c>
      <c r="F99" s="340" t="n">
        <f aca="false">H90-F97-F98</f>
        <v>378792.11</v>
      </c>
    </row>
    <row r="100" customFormat="false" ht="11.25" hidden="false" customHeight="false" outlineLevel="0" collapsed="false">
      <c r="E100" s="318" t="s">
        <v>268</v>
      </c>
    </row>
    <row r="101" customFormat="false" ht="11.25" hidden="false" customHeight="false" outlineLevel="0" collapsed="false">
      <c r="E101" s="318" t="s">
        <v>267</v>
      </c>
    </row>
  </sheetData>
  <autoFilter ref="A1:I1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41" width="11.99"/>
    <col collapsed="false" customWidth="true" hidden="false" outlineLevel="0" max="2" min="2" style="342" width="17.42"/>
    <col collapsed="false" customWidth="true" hidden="false" outlineLevel="0" max="3" min="3" style="342" width="16.13"/>
    <col collapsed="false" customWidth="true" hidden="false" outlineLevel="0" max="4" min="4" style="342" width="14.28"/>
    <col collapsed="false" customWidth="true" hidden="false" outlineLevel="0" max="5" min="5" style="342" width="16.13"/>
    <col collapsed="false" customWidth="true" hidden="false" outlineLevel="0" max="6" min="6" style="342" width="15.85"/>
    <col collapsed="false" customWidth="true" hidden="false" outlineLevel="0" max="8" min="7" style="342" width="12.42"/>
    <col collapsed="false" customWidth="true" hidden="false" outlineLevel="0" max="9" min="9" style="342" width="13.41"/>
    <col collapsed="false" customWidth="true" hidden="false" outlineLevel="0" max="10" min="10" style="342" width="12.85"/>
    <col collapsed="false" customWidth="true" hidden="false" outlineLevel="0" max="11" min="11" style="342" width="12.42"/>
    <col collapsed="false" customWidth="true" hidden="false" outlineLevel="0" max="12" min="12" style="342" width="12.56"/>
    <col collapsed="false" customWidth="true" hidden="false" outlineLevel="0" max="13" min="13" style="342" width="14.85"/>
    <col collapsed="false" customWidth="false" hidden="false" outlineLevel="0" max="14" min="14" style="342" width="11.42"/>
    <col collapsed="false" customWidth="true" hidden="false" outlineLevel="0" max="15" min="15" style="342" width="13.99"/>
    <col collapsed="false" customWidth="false" hidden="false" outlineLevel="0" max="257" min="16" style="342" width="11.42"/>
  </cols>
  <sheetData>
    <row r="3" customFormat="false" ht="11.25" hidden="false" customHeight="false" outlineLevel="0" collapsed="false">
      <c r="B3" s="343" t="s">
        <v>269</v>
      </c>
      <c r="C3" s="343"/>
      <c r="D3" s="343"/>
      <c r="E3" s="343"/>
      <c r="F3" s="343"/>
      <c r="G3" s="343"/>
      <c r="H3" s="343"/>
      <c r="I3" s="343"/>
      <c r="J3" s="343"/>
      <c r="K3" s="343"/>
    </row>
    <row r="4" customFormat="false" ht="11.25" hidden="false" customHeight="false" outlineLevel="0" collapsed="false">
      <c r="B4" s="343"/>
      <c r="C4" s="343"/>
      <c r="D4" s="343"/>
      <c r="E4" s="343"/>
      <c r="F4" s="343"/>
      <c r="G4" s="343"/>
      <c r="H4" s="343"/>
      <c r="I4" s="343"/>
      <c r="J4" s="343"/>
      <c r="K4" s="343"/>
    </row>
    <row r="5" customFormat="false" ht="11.25" hidden="false" customHeight="false" outlineLevel="0" collapsed="false">
      <c r="B5" s="344"/>
      <c r="C5" s="345"/>
      <c r="D5" s="345"/>
      <c r="E5" s="345"/>
      <c r="F5" s="345"/>
      <c r="G5" s="345"/>
      <c r="H5" s="345"/>
      <c r="I5" s="345"/>
      <c r="J5" s="345"/>
      <c r="K5" s="346"/>
    </row>
    <row r="6" customFormat="false" ht="23.25" hidden="false" customHeight="false" outlineLevel="0" collapsed="false">
      <c r="B6" s="347" t="s">
        <v>270</v>
      </c>
      <c r="C6" s="348" t="s">
        <v>271</v>
      </c>
      <c r="D6" s="348" t="s">
        <v>272</v>
      </c>
      <c r="E6" s="348" t="s">
        <v>273</v>
      </c>
      <c r="F6" s="349" t="s">
        <v>274</v>
      </c>
      <c r="G6" s="349" t="s">
        <v>275</v>
      </c>
      <c r="H6" s="350" t="s">
        <v>276</v>
      </c>
      <c r="I6" s="348" t="s">
        <v>277</v>
      </c>
      <c r="J6" s="351" t="s">
        <v>278</v>
      </c>
      <c r="L6" s="352"/>
      <c r="N6" s="352"/>
    </row>
    <row r="7" customFormat="false" ht="12" hidden="false" customHeight="false" outlineLevel="0" collapsed="false">
      <c r="B7" s="353" t="n">
        <v>3983583.32</v>
      </c>
      <c r="C7" s="353" t="n">
        <f aca="false">178624.97+353089.31</f>
        <v>531714.28</v>
      </c>
      <c r="D7" s="353" t="n">
        <f aca="false">B7+C7</f>
        <v>4515297.6</v>
      </c>
      <c r="E7" s="354"/>
      <c r="F7" s="354"/>
      <c r="G7" s="355"/>
      <c r="H7" s="356" t="n">
        <v>3294996.14</v>
      </c>
      <c r="I7" s="355" t="n">
        <f aca="false">D7-E7-F7-H7</f>
        <v>1220301.46</v>
      </c>
      <c r="J7" s="357" t="n">
        <v>0</v>
      </c>
    </row>
    <row r="8" customFormat="false" ht="11.25" hidden="false" customHeight="false" outlineLevel="0" collapsed="false">
      <c r="B8" s="189"/>
      <c r="C8" s="148"/>
      <c r="D8" s="148"/>
      <c r="E8" s="148"/>
      <c r="F8" s="148"/>
      <c r="H8" s="148"/>
      <c r="I8" s="148"/>
      <c r="J8" s="148"/>
    </row>
    <row r="9" customFormat="false" ht="11.25" hidden="false" customHeight="false" outlineLevel="0" collapsed="false">
      <c r="B9" s="358"/>
      <c r="F9" s="359" t="n">
        <v>0.028</v>
      </c>
      <c r="G9" s="360"/>
      <c r="H9" s="360"/>
      <c r="I9" s="360"/>
      <c r="K9" s="360"/>
    </row>
    <row r="10" customFormat="false" ht="45" hidden="false" customHeight="false" outlineLevel="0" collapsed="false">
      <c r="B10" s="361" t="s">
        <v>279</v>
      </c>
      <c r="C10" s="362" t="s">
        <v>280</v>
      </c>
      <c r="D10" s="362" t="s">
        <v>281</v>
      </c>
      <c r="E10" s="363" t="s">
        <v>282</v>
      </c>
      <c r="F10" s="364" t="s">
        <v>283</v>
      </c>
      <c r="G10" s="365" t="s">
        <v>284</v>
      </c>
      <c r="H10" s="365" t="s">
        <v>285</v>
      </c>
      <c r="I10" s="365" t="s">
        <v>286</v>
      </c>
      <c r="J10" s="361" t="s">
        <v>287</v>
      </c>
      <c r="K10" s="366" t="s">
        <v>288</v>
      </c>
      <c r="L10" s="367" t="s">
        <v>289</v>
      </c>
    </row>
    <row r="11" s="166" customFormat="true" ht="15" hidden="false" customHeight="true" outlineLevel="0" collapsed="false">
      <c r="A11" s="368"/>
      <c r="B11" s="353" t="n">
        <v>3359585.01</v>
      </c>
      <c r="C11" s="355" t="n">
        <v>170526.47</v>
      </c>
      <c r="D11" s="355" t="n">
        <v>0</v>
      </c>
      <c r="E11" s="357" t="n">
        <f aca="false">B11-C11-D11</f>
        <v>3189058.54</v>
      </c>
      <c r="F11" s="369" t="n">
        <f aca="false">E11*F9</f>
        <v>89293.63912</v>
      </c>
      <c r="G11" s="370" t="n">
        <f aca="false">E11+F11</f>
        <v>3278352.17912</v>
      </c>
      <c r="H11" s="355" t="e">
        <f aca="false">'gasto computable'!G33+'gasto computable'!G48+'gasto computable'!G52+'gasto computable'!G53+'gasto computable'!G54+'gasto computable'!G56+#REF!+'gasto computable'!G58+'gasto computable'!G60+'gasto computable'!G61+'gasto computable'!G62</f>
        <v>#REF!</v>
      </c>
      <c r="I11" s="355" t="e">
        <f aca="false">G11+H11</f>
        <v>#REF!</v>
      </c>
      <c r="J11" s="371" t="n">
        <f aca="false">E7+F7+H7-G7</f>
        <v>3294996.14</v>
      </c>
      <c r="K11" s="354" t="e">
        <f aca="false">J11-H11+J7</f>
        <v>#REF!</v>
      </c>
      <c r="L11" s="357" t="e">
        <f aca="false">G11-K11</f>
        <v>#REF!</v>
      </c>
    </row>
    <row r="13" customFormat="false" ht="11.25" hidden="false" customHeight="false" outlineLevel="0" collapsed="false">
      <c r="N13" s="352"/>
    </row>
    <row r="14" customFormat="false" ht="12.75" hidden="false" customHeight="true" outlineLevel="0" collapsed="false">
      <c r="B14" s="372" t="s">
        <v>290</v>
      </c>
      <c r="C14" s="372"/>
      <c r="D14" s="372"/>
      <c r="E14" s="372"/>
      <c r="F14" s="372"/>
      <c r="G14" s="372"/>
      <c r="H14" s="150"/>
      <c r="I14" s="372" t="s">
        <v>291</v>
      </c>
      <c r="J14" s="372"/>
      <c r="L14" s="372" t="s">
        <v>292</v>
      </c>
      <c r="M14" s="372"/>
      <c r="O14" s="372" t="s">
        <v>293</v>
      </c>
      <c r="P14" s="372"/>
      <c r="R14" s="372" t="s">
        <v>294</v>
      </c>
      <c r="S14" s="372"/>
      <c r="U14" s="372" t="s">
        <v>295</v>
      </c>
      <c r="V14" s="372"/>
      <c r="X14" s="372" t="s">
        <v>296</v>
      </c>
      <c r="Y14" s="372"/>
    </row>
    <row r="15" customFormat="false" ht="11.25" hidden="false" customHeight="false" outlineLevel="0" collapsed="false">
      <c r="B15" s="372"/>
      <c r="C15" s="372"/>
      <c r="D15" s="372"/>
      <c r="E15" s="372"/>
      <c r="F15" s="372"/>
      <c r="G15" s="372"/>
      <c r="H15" s="150"/>
      <c r="I15" s="373" t="n">
        <v>44021</v>
      </c>
      <c r="J15" s="374" t="n">
        <v>192670.17</v>
      </c>
      <c r="L15" s="373" t="n">
        <v>43717</v>
      </c>
      <c r="M15" s="374" t="n">
        <v>-34411.33</v>
      </c>
      <c r="O15" s="373" t="n">
        <v>43362</v>
      </c>
      <c r="P15" s="374" t="n">
        <v>-214837.08</v>
      </c>
      <c r="R15" s="373" t="n">
        <v>42830</v>
      </c>
      <c r="S15" s="374" t="n">
        <v>342773.77</v>
      </c>
      <c r="U15" s="373" t="n">
        <v>42473</v>
      </c>
      <c r="V15" s="374" t="n">
        <v>650518.4</v>
      </c>
      <c r="X15" s="373" t="n">
        <v>42175</v>
      </c>
      <c r="Y15" s="374" t="n">
        <v>-24105.47</v>
      </c>
    </row>
    <row r="16" customFormat="false" ht="14.25" hidden="false" customHeight="true" outlineLevel="0" collapsed="false">
      <c r="B16" s="375" t="s">
        <v>297</v>
      </c>
      <c r="C16" s="376" t="s">
        <v>298</v>
      </c>
      <c r="D16" s="376" t="s">
        <v>299</v>
      </c>
      <c r="E16" s="376" t="s">
        <v>300</v>
      </c>
      <c r="F16" s="376" t="s">
        <v>301</v>
      </c>
      <c r="G16" s="377" t="s">
        <v>302</v>
      </c>
      <c r="H16" s="150"/>
      <c r="I16" s="378" t="n">
        <v>44060</v>
      </c>
      <c r="J16" s="379" t="n">
        <v>-164151.2</v>
      </c>
      <c r="L16" s="378" t="n">
        <v>43748</v>
      </c>
      <c r="M16" s="379" t="n">
        <v>-2560.96</v>
      </c>
      <c r="O16" s="378" t="n">
        <v>43390</v>
      </c>
      <c r="P16" s="379" t="n">
        <v>-159621.67</v>
      </c>
      <c r="R16" s="378" t="n">
        <v>42884</v>
      </c>
      <c r="S16" s="379" t="n">
        <v>219466.2</v>
      </c>
      <c r="U16" s="378" t="n">
        <v>42508</v>
      </c>
      <c r="V16" s="379" t="n">
        <v>508269.58</v>
      </c>
      <c r="X16" s="378" t="n">
        <v>42182</v>
      </c>
      <c r="Y16" s="379" t="n">
        <v>-44268.3</v>
      </c>
    </row>
    <row r="17" customFormat="false" ht="14.25" hidden="false" customHeight="true" outlineLevel="0" collapsed="false">
      <c r="A17" s="341" t="n">
        <v>22100</v>
      </c>
      <c r="B17" s="380" t="s">
        <v>303</v>
      </c>
      <c r="C17" s="381" t="n">
        <v>8463.12</v>
      </c>
      <c r="D17" s="382" t="n">
        <v>7840.04</v>
      </c>
      <c r="E17" s="163" t="n">
        <v>4495.54</v>
      </c>
      <c r="F17" s="383" t="n">
        <f aca="false">E17/9</f>
        <v>499.504444444444</v>
      </c>
      <c r="G17" s="384" t="n">
        <f aca="false">C17-(E17+F17)</f>
        <v>3468.07555555556</v>
      </c>
      <c r="H17" s="385"/>
      <c r="I17" s="378" t="n">
        <v>44087</v>
      </c>
      <c r="J17" s="379" t="n">
        <v>-227751.36</v>
      </c>
      <c r="L17" s="378" t="n">
        <v>43755</v>
      </c>
      <c r="M17" s="379" t="n">
        <v>-198572.68</v>
      </c>
      <c r="O17" s="378" t="n">
        <v>43405</v>
      </c>
      <c r="P17" s="379" t="n">
        <v>-175257.19</v>
      </c>
      <c r="R17" s="378" t="n">
        <v>42908</v>
      </c>
      <c r="S17" s="379" t="n">
        <v>146551.76</v>
      </c>
      <c r="U17" s="378" t="n">
        <v>42536</v>
      </c>
      <c r="V17" s="379" t="n">
        <v>291455.66</v>
      </c>
      <c r="X17" s="378" t="n">
        <v>42185</v>
      </c>
      <c r="Y17" s="379" t="n">
        <v>63731.7</v>
      </c>
    </row>
    <row r="18" customFormat="false" ht="11.25" hidden="false" customHeight="false" outlineLevel="0" collapsed="false">
      <c r="A18" s="386"/>
      <c r="B18" s="66" t="s">
        <v>304</v>
      </c>
      <c r="C18" s="387" t="n">
        <v>3809.92</v>
      </c>
      <c r="D18" s="388"/>
      <c r="E18" s="166" t="n">
        <v>1301.49</v>
      </c>
      <c r="F18" s="389" t="n">
        <f aca="false">E18/9</f>
        <v>144.61</v>
      </c>
      <c r="G18" s="390" t="n">
        <f aca="false">C18-(E18+F18)</f>
        <v>2363.82</v>
      </c>
      <c r="H18" s="385"/>
      <c r="I18" s="378" t="n">
        <v>44111</v>
      </c>
      <c r="J18" s="379" t="n">
        <v>-75611.17</v>
      </c>
      <c r="L18" s="378" t="n">
        <v>43777</v>
      </c>
      <c r="M18" s="379" t="n">
        <v>-205546.74</v>
      </c>
      <c r="O18" s="378" t="n">
        <v>43412</v>
      </c>
      <c r="P18" s="379" t="n">
        <v>-268801.85</v>
      </c>
      <c r="R18" s="378" t="n">
        <v>42920</v>
      </c>
      <c r="S18" s="379" t="n">
        <v>340551.43</v>
      </c>
      <c r="U18" s="378" t="n">
        <v>42538</v>
      </c>
      <c r="V18" s="379" t="n">
        <v>288053.61</v>
      </c>
      <c r="X18" s="378" t="n">
        <v>42191</v>
      </c>
      <c r="Y18" s="379" t="n">
        <v>32172.24</v>
      </c>
    </row>
    <row r="19" customFormat="false" ht="11.25" hidden="false" customHeight="false" outlineLevel="0" collapsed="false">
      <c r="A19" s="386"/>
      <c r="B19" s="66" t="s">
        <v>305</v>
      </c>
      <c r="C19" s="387" t="n">
        <v>283217.07</v>
      </c>
      <c r="D19" s="388"/>
      <c r="E19" s="166" t="n">
        <v>247633.71</v>
      </c>
      <c r="F19" s="389" t="n">
        <f aca="false">E19/9</f>
        <v>27514.8566666667</v>
      </c>
      <c r="G19" s="390" t="n">
        <f aca="false">C19-(E19+F19)</f>
        <v>8068.50333333336</v>
      </c>
      <c r="H19" s="385"/>
      <c r="I19" s="378" t="s">
        <v>306</v>
      </c>
      <c r="J19" s="379" t="n">
        <v>-38015.82</v>
      </c>
      <c r="L19" s="378" t="n">
        <v>43787</v>
      </c>
      <c r="M19" s="379" t="n">
        <v>-305161.77</v>
      </c>
      <c r="O19" s="378" t="n">
        <v>43423</v>
      </c>
      <c r="P19" s="379" t="n">
        <v>-290124.19</v>
      </c>
      <c r="R19" s="378" t="n">
        <v>42933</v>
      </c>
      <c r="S19" s="379" t="n">
        <v>15172.66</v>
      </c>
      <c r="U19" s="378" t="n">
        <v>42573</v>
      </c>
      <c r="V19" s="379" t="n">
        <v>217868.91</v>
      </c>
      <c r="X19" s="378" t="n">
        <v>42195</v>
      </c>
      <c r="Y19" s="379" t="n">
        <v>275138.12</v>
      </c>
    </row>
    <row r="20" customFormat="false" ht="11.25" hidden="false" customHeight="false" outlineLevel="0" collapsed="false">
      <c r="A20" s="386"/>
      <c r="B20" s="66" t="s">
        <v>307</v>
      </c>
      <c r="C20" s="387" t="n">
        <v>24765.46</v>
      </c>
      <c r="D20" s="388"/>
      <c r="E20" s="166" t="n">
        <v>12028.54</v>
      </c>
      <c r="F20" s="389" t="n">
        <f aca="false">E20/9</f>
        <v>1336.50444444444</v>
      </c>
      <c r="G20" s="390" t="n">
        <f aca="false">C20-(E20+F20)</f>
        <v>11400.4155555556</v>
      </c>
      <c r="H20" s="385"/>
      <c r="I20" s="378" t="n">
        <v>44186</v>
      </c>
      <c r="J20" s="379" t="n">
        <v>-129187.95</v>
      </c>
      <c r="L20" s="378" t="n">
        <v>43795</v>
      </c>
      <c r="M20" s="379" t="n">
        <v>-284712.27</v>
      </c>
      <c r="O20" s="378" t="n">
        <v>43430</v>
      </c>
      <c r="P20" s="379" t="n">
        <v>-299001.01</v>
      </c>
      <c r="R20" s="378" t="n">
        <v>42941</v>
      </c>
      <c r="S20" s="379" t="n">
        <v>-22731.75</v>
      </c>
      <c r="U20" s="378" t="n">
        <v>42604</v>
      </c>
      <c r="V20" s="379" t="n">
        <v>175544.11</v>
      </c>
      <c r="X20" s="378" t="n">
        <v>42200</v>
      </c>
      <c r="Y20" s="379" t="n">
        <v>255641.15</v>
      </c>
    </row>
    <row r="21" customFormat="false" ht="11.25" hidden="false" customHeight="false" outlineLevel="0" collapsed="false">
      <c r="A21" s="386"/>
      <c r="B21" s="66" t="s">
        <v>308</v>
      </c>
      <c r="C21" s="387" t="n">
        <v>27838.65</v>
      </c>
      <c r="D21" s="388"/>
      <c r="E21" s="166" t="n">
        <v>12086.36</v>
      </c>
      <c r="F21" s="389" t="n">
        <f aca="false">E21/9</f>
        <v>1342.92888888889</v>
      </c>
      <c r="G21" s="390" t="n">
        <f aca="false">C21-(E21+F21)</f>
        <v>14409.3611111111</v>
      </c>
      <c r="H21" s="385"/>
      <c r="I21" s="378" t="n">
        <v>44200</v>
      </c>
      <c r="J21" s="379" t="n">
        <v>242522.25</v>
      </c>
      <c r="L21" s="378" t="n">
        <v>43809</v>
      </c>
      <c r="M21" s="379" t="n">
        <v>-233237.87</v>
      </c>
      <c r="O21" s="378" t="n">
        <v>43444</v>
      </c>
      <c r="P21" s="379" t="n">
        <v>-354174.67</v>
      </c>
      <c r="R21" s="378" t="n">
        <v>42969</v>
      </c>
      <c r="S21" s="379" t="n">
        <v>-67415.01</v>
      </c>
      <c r="U21" s="378" t="n">
        <v>42605</v>
      </c>
      <c r="V21" s="379" t="n">
        <v>156057.66</v>
      </c>
      <c r="X21" s="378" t="n">
        <v>42201</v>
      </c>
      <c r="Y21" s="379" t="n">
        <v>119325.65</v>
      </c>
    </row>
    <row r="22" customFormat="false" ht="11.25" hidden="false" customHeight="false" outlineLevel="0" collapsed="false">
      <c r="A22" s="386"/>
      <c r="B22" s="189" t="s">
        <v>309</v>
      </c>
      <c r="C22" s="387" t="n">
        <v>5736.63</v>
      </c>
      <c r="D22" s="388"/>
      <c r="E22" s="166" t="n">
        <v>3231.22</v>
      </c>
      <c r="F22" s="389" t="n">
        <f aca="false">E22/9</f>
        <v>359.024444444444</v>
      </c>
      <c r="G22" s="390" t="n">
        <f aca="false">C22-(E22+F22)</f>
        <v>2146.38555555556</v>
      </c>
      <c r="H22" s="385"/>
      <c r="I22" s="378" t="n">
        <v>44215</v>
      </c>
      <c r="J22" s="379" t="n">
        <v>238779.66</v>
      </c>
      <c r="L22" s="378" t="n">
        <v>43816</v>
      </c>
      <c r="M22" s="379" t="n">
        <v>-243718.82</v>
      </c>
      <c r="O22" s="378" t="n">
        <v>43103</v>
      </c>
      <c r="P22" s="379" t="n">
        <v>-224119.33</v>
      </c>
      <c r="R22" s="378" t="n">
        <v>42976</v>
      </c>
      <c r="S22" s="379" t="n">
        <v>-149040.72</v>
      </c>
      <c r="U22" s="378" t="n">
        <v>42629</v>
      </c>
      <c r="V22" s="379" t="n">
        <v>135297.15</v>
      </c>
      <c r="X22" s="378" t="n">
        <v>42222</v>
      </c>
      <c r="Y22" s="379" t="n">
        <v>-37651.21</v>
      </c>
    </row>
    <row r="23" customFormat="false" ht="11.25" hidden="false" customHeight="false" outlineLevel="0" collapsed="false">
      <c r="A23" s="386"/>
      <c r="B23" s="66" t="s">
        <v>310</v>
      </c>
      <c r="C23" s="387" t="n">
        <v>5219.23</v>
      </c>
      <c r="D23" s="388"/>
      <c r="E23" s="166" t="n">
        <v>2840.96</v>
      </c>
      <c r="F23" s="389" t="n">
        <f aca="false">E23/9</f>
        <v>315.662222222222</v>
      </c>
      <c r="G23" s="390" t="n">
        <f aca="false">C23-(E23+F23)</f>
        <v>2062.60777777778</v>
      </c>
      <c r="H23" s="385"/>
      <c r="I23" s="378"/>
      <c r="J23" s="379"/>
      <c r="L23" s="378" t="n">
        <v>43818</v>
      </c>
      <c r="M23" s="379" t="n">
        <v>-58401.96</v>
      </c>
      <c r="N23" s="342" t="s">
        <v>311</v>
      </c>
      <c r="O23" s="378"/>
      <c r="P23" s="379"/>
      <c r="R23" s="378" t="n">
        <v>42985</v>
      </c>
      <c r="S23" s="379" t="n">
        <v>7684.55</v>
      </c>
      <c r="T23" s="342" t="s">
        <v>312</v>
      </c>
      <c r="U23" s="378" t="n">
        <v>42632</v>
      </c>
      <c r="V23" s="379" t="n">
        <v>159920.24</v>
      </c>
      <c r="X23" s="378" t="n">
        <v>42258</v>
      </c>
      <c r="Y23" s="379" t="n">
        <v>-34443.08</v>
      </c>
    </row>
    <row r="24" customFormat="false" ht="11.25" hidden="false" customHeight="false" outlineLevel="0" collapsed="false">
      <c r="A24" s="386"/>
      <c r="B24" s="66" t="s">
        <v>313</v>
      </c>
      <c r="C24" s="352" t="n">
        <v>18888.77</v>
      </c>
      <c r="D24" s="388"/>
      <c r="E24" s="166" t="n">
        <v>10061.4</v>
      </c>
      <c r="F24" s="389" t="n">
        <f aca="false">E24/9</f>
        <v>1117.93333333333</v>
      </c>
      <c r="G24" s="390" t="n">
        <f aca="false">C24-(E24+F24)</f>
        <v>7709.43666666667</v>
      </c>
      <c r="H24" s="385"/>
      <c r="I24" s="378"/>
      <c r="J24" s="379"/>
      <c r="L24" s="378" t="n">
        <v>43819</v>
      </c>
      <c r="M24" s="379" t="n">
        <v>-81111.58</v>
      </c>
      <c r="O24" s="378"/>
      <c r="P24" s="379"/>
      <c r="R24" s="378" t="n">
        <v>42990</v>
      </c>
      <c r="S24" s="379" t="n">
        <v>-56945.98</v>
      </c>
      <c r="U24" s="378" t="n">
        <v>42641</v>
      </c>
      <c r="V24" s="379" t="n">
        <v>184920.24</v>
      </c>
      <c r="X24" s="378" t="n">
        <v>42262</v>
      </c>
      <c r="Y24" s="379" t="n">
        <v>-28173.75</v>
      </c>
    </row>
    <row r="25" customFormat="false" ht="11.25" hidden="false" customHeight="false" outlineLevel="0" collapsed="false">
      <c r="A25" s="386"/>
      <c r="B25" s="66" t="s">
        <v>314</v>
      </c>
      <c r="C25" s="387" t="n">
        <v>30929.63</v>
      </c>
      <c r="D25" s="388"/>
      <c r="E25" s="166" t="n">
        <v>16118.66</v>
      </c>
      <c r="F25" s="389" t="n">
        <f aca="false">E25/9</f>
        <v>1790.96222222222</v>
      </c>
      <c r="G25" s="390" t="n">
        <f aca="false">C25-(E25+F25)</f>
        <v>13020.0077777778</v>
      </c>
      <c r="H25" s="385"/>
      <c r="I25" s="378"/>
      <c r="J25" s="379"/>
      <c r="L25" s="378" t="n">
        <v>43826</v>
      </c>
      <c r="M25" s="379" t="n">
        <v>-132655.49</v>
      </c>
      <c r="O25" s="378"/>
      <c r="P25" s="379"/>
      <c r="R25" s="378" t="n">
        <v>42991</v>
      </c>
      <c r="S25" s="379" t="n">
        <v>-58641.11</v>
      </c>
      <c r="U25" s="378" t="n">
        <v>42643</v>
      </c>
      <c r="V25" s="379" t="n">
        <v>164407.16</v>
      </c>
      <c r="X25" s="378" t="n">
        <v>42282</v>
      </c>
      <c r="Y25" s="379" t="n">
        <v>-41187.12</v>
      </c>
    </row>
    <row r="26" customFormat="false" ht="11.25" hidden="false" customHeight="false" outlineLevel="0" collapsed="false">
      <c r="A26" s="386"/>
      <c r="B26" s="66" t="s">
        <v>315</v>
      </c>
      <c r="C26" s="387" t="n">
        <v>31867.1</v>
      </c>
      <c r="D26" s="388"/>
      <c r="E26" s="166" t="n">
        <v>16531.24</v>
      </c>
      <c r="F26" s="389" t="n">
        <f aca="false">E26/9</f>
        <v>1836.80444444444</v>
      </c>
      <c r="G26" s="390" t="n">
        <v>0</v>
      </c>
      <c r="H26" s="385"/>
      <c r="I26" s="378"/>
      <c r="J26" s="379"/>
      <c r="L26" s="378" t="n">
        <v>43833</v>
      </c>
      <c r="M26" s="379" t="n">
        <v>-153030.39</v>
      </c>
      <c r="O26" s="378"/>
      <c r="P26" s="379"/>
      <c r="R26" s="378" t="n">
        <v>43000</v>
      </c>
      <c r="S26" s="379" t="n">
        <v>-182687.24</v>
      </c>
      <c r="U26" s="378" t="n">
        <v>42647</v>
      </c>
      <c r="V26" s="379" t="n">
        <v>250748.41</v>
      </c>
      <c r="X26" s="378" t="n">
        <v>42291</v>
      </c>
      <c r="Y26" s="379" t="n">
        <v>-74840.08</v>
      </c>
    </row>
    <row r="27" customFormat="false" ht="11.25" hidden="false" customHeight="false" outlineLevel="0" collapsed="false">
      <c r="A27" s="386" t="n">
        <v>22101</v>
      </c>
      <c r="B27" s="391"/>
      <c r="C27" s="392"/>
      <c r="D27" s="177"/>
      <c r="E27" s="393"/>
      <c r="F27" s="168" t="n">
        <f aca="false">D27-E27</f>
        <v>0</v>
      </c>
      <c r="G27" s="394" t="n">
        <f aca="false">C27-(E27+F27)</f>
        <v>0</v>
      </c>
      <c r="H27" s="385"/>
      <c r="I27" s="378"/>
      <c r="J27" s="379"/>
      <c r="L27" s="378"/>
      <c r="M27" s="379"/>
      <c r="O27" s="378"/>
      <c r="P27" s="379"/>
      <c r="R27" s="378" t="n">
        <v>43025</v>
      </c>
      <c r="S27" s="379" t="n">
        <v>-122759.06</v>
      </c>
      <c r="U27" s="378" t="n">
        <v>42649</v>
      </c>
      <c r="V27" s="379" t="n">
        <v>317623.89</v>
      </c>
      <c r="X27" s="378" t="n">
        <v>42291</v>
      </c>
      <c r="Y27" s="379" t="n">
        <v>-65354.84</v>
      </c>
    </row>
    <row r="28" customFormat="false" ht="11.25" hidden="false" customHeight="false" outlineLevel="0" collapsed="false">
      <c r="A28" s="386"/>
      <c r="B28" s="189" t="s">
        <v>316</v>
      </c>
      <c r="C28" s="395" t="n">
        <v>60000</v>
      </c>
      <c r="D28" s="388"/>
      <c r="E28" s="166" t="n">
        <v>41728.03</v>
      </c>
      <c r="F28" s="389" t="n">
        <f aca="false">E28/9</f>
        <v>4636.44777777778</v>
      </c>
      <c r="G28" s="390" t="n">
        <f aca="false">C28-(E28+F28)</f>
        <v>13635.5222222222</v>
      </c>
      <c r="H28" s="385"/>
      <c r="I28" s="378"/>
      <c r="J28" s="379"/>
      <c r="L28" s="378"/>
      <c r="M28" s="379"/>
      <c r="O28" s="378"/>
      <c r="P28" s="379"/>
      <c r="R28" s="378" t="n">
        <v>43032</v>
      </c>
      <c r="S28" s="379" t="n">
        <v>-122277.77</v>
      </c>
      <c r="U28" s="378" t="n">
        <v>42661</v>
      </c>
      <c r="V28" s="379" t="n">
        <v>273605.72</v>
      </c>
      <c r="X28" s="378" t="n">
        <v>42293</v>
      </c>
      <c r="Y28" s="379" t="n">
        <v>-85599.4</v>
      </c>
    </row>
    <row r="29" customFormat="false" ht="11.25" hidden="false" customHeight="false" outlineLevel="0" collapsed="false">
      <c r="A29" s="386"/>
      <c r="B29" s="189" t="s">
        <v>317</v>
      </c>
      <c r="C29" s="395" t="n">
        <v>4000</v>
      </c>
      <c r="D29" s="388"/>
      <c r="E29" s="166" t="n">
        <v>2733.36</v>
      </c>
      <c r="F29" s="389" t="n">
        <f aca="false">E29/9</f>
        <v>303.706666666667</v>
      </c>
      <c r="G29" s="390" t="n">
        <f aca="false">C29-(E29+F29)</f>
        <v>962.933333333333</v>
      </c>
      <c r="H29" s="385"/>
      <c r="I29" s="378"/>
      <c r="J29" s="379"/>
      <c r="L29" s="378"/>
      <c r="M29" s="379"/>
      <c r="O29" s="378"/>
      <c r="P29" s="379"/>
      <c r="R29" s="378"/>
      <c r="S29" s="379"/>
      <c r="U29" s="378" t="n">
        <v>42664</v>
      </c>
      <c r="V29" s="379" t="n">
        <v>311638.02</v>
      </c>
      <c r="X29" s="378" t="n">
        <v>42304</v>
      </c>
      <c r="Y29" s="379" t="n">
        <v>-108315.38</v>
      </c>
    </row>
    <row r="30" customFormat="false" ht="11.25" hidden="false" customHeight="false" outlineLevel="0" collapsed="false">
      <c r="A30" s="386"/>
      <c r="B30" s="189" t="s">
        <v>318</v>
      </c>
      <c r="C30" s="395" t="n">
        <v>8100</v>
      </c>
      <c r="D30" s="388"/>
      <c r="E30" s="166" t="n">
        <v>2947.8</v>
      </c>
      <c r="F30" s="389" t="n">
        <f aca="false">E30/9</f>
        <v>327.533333333333</v>
      </c>
      <c r="G30" s="390" t="n">
        <v>0</v>
      </c>
      <c r="H30" s="385"/>
      <c r="I30" s="378"/>
      <c r="J30" s="379"/>
      <c r="L30" s="378"/>
      <c r="M30" s="379"/>
      <c r="O30" s="378"/>
      <c r="P30" s="379"/>
      <c r="R30" s="378"/>
      <c r="S30" s="379"/>
      <c r="U30" s="378" t="n">
        <v>42682</v>
      </c>
      <c r="V30" s="379" t="n">
        <v>320205.32</v>
      </c>
      <c r="X30" s="378" t="n">
        <v>42306</v>
      </c>
      <c r="Y30" s="379" t="n">
        <v>-127988.95</v>
      </c>
    </row>
    <row r="31" customFormat="false" ht="11.25" hidden="false" customHeight="false" outlineLevel="0" collapsed="false">
      <c r="A31" s="386"/>
      <c r="B31" s="189" t="s">
        <v>319</v>
      </c>
      <c r="C31" s="395" t="n">
        <v>2200</v>
      </c>
      <c r="D31" s="388"/>
      <c r="E31" s="166" t="n">
        <v>1048.79</v>
      </c>
      <c r="F31" s="389" t="n">
        <f aca="false">E31/9</f>
        <v>116.532222222222</v>
      </c>
      <c r="G31" s="390" t="n">
        <v>0</v>
      </c>
      <c r="H31" s="385"/>
      <c r="I31" s="378"/>
      <c r="J31" s="379"/>
      <c r="L31" s="378"/>
      <c r="M31" s="379"/>
      <c r="O31" s="378"/>
      <c r="P31" s="379"/>
      <c r="R31" s="378"/>
      <c r="S31" s="379"/>
      <c r="U31" s="378" t="n">
        <v>42688</v>
      </c>
      <c r="V31" s="379" t="n">
        <v>337840.56</v>
      </c>
      <c r="X31" s="378" t="n">
        <v>42311</v>
      </c>
      <c r="Y31" s="379" t="n">
        <v>-128794.95</v>
      </c>
    </row>
    <row r="32" customFormat="false" ht="11.25" hidden="false" customHeight="false" outlineLevel="0" collapsed="false">
      <c r="A32" s="386"/>
      <c r="B32" s="189" t="s">
        <v>320</v>
      </c>
      <c r="C32" s="395" t="n">
        <v>3000</v>
      </c>
      <c r="D32" s="388"/>
      <c r="E32" s="166" t="n">
        <v>2304.2</v>
      </c>
      <c r="F32" s="389" t="n">
        <f aca="false">E32/9</f>
        <v>256.022222222222</v>
      </c>
      <c r="G32" s="390" t="n">
        <v>0</v>
      </c>
      <c r="H32" s="385"/>
      <c r="I32" s="378"/>
      <c r="J32" s="379"/>
      <c r="L32" s="378"/>
      <c r="M32" s="379"/>
      <c r="O32" s="378"/>
      <c r="P32" s="379"/>
      <c r="R32" s="378"/>
      <c r="S32" s="379"/>
      <c r="U32" s="378" t="n">
        <v>42691</v>
      </c>
      <c r="V32" s="379" t="n">
        <v>335703.28</v>
      </c>
      <c r="X32" s="378" t="n">
        <v>42313</v>
      </c>
      <c r="Y32" s="379" t="n">
        <v>-143585.01</v>
      </c>
    </row>
    <row r="33" customFormat="false" ht="11.25" hidden="false" customHeight="false" outlineLevel="0" collapsed="false">
      <c r="A33" s="386"/>
      <c r="B33" s="189" t="s">
        <v>321</v>
      </c>
      <c r="C33" s="395" t="n">
        <v>25000</v>
      </c>
      <c r="D33" s="388"/>
      <c r="E33" s="166" t="n">
        <v>15808.04</v>
      </c>
      <c r="F33" s="389" t="n">
        <f aca="false">E33/9</f>
        <v>1756.44888888889</v>
      </c>
      <c r="G33" s="390" t="n">
        <f aca="false">C33-(E33+F33)</f>
        <v>7435.51111111111</v>
      </c>
      <c r="H33" s="385"/>
      <c r="I33" s="378"/>
      <c r="J33" s="379"/>
      <c r="L33" s="378"/>
      <c r="M33" s="379"/>
      <c r="O33" s="378"/>
      <c r="P33" s="379"/>
      <c r="R33" s="378"/>
      <c r="S33" s="379"/>
      <c r="U33" s="378" t="n">
        <v>42695</v>
      </c>
      <c r="V33" s="379" t="n">
        <v>332568.11</v>
      </c>
      <c r="X33" s="378" t="n">
        <v>42325</v>
      </c>
      <c r="Y33" s="379" t="n">
        <v>-149795.81</v>
      </c>
    </row>
    <row r="34" customFormat="false" ht="11.25" hidden="false" customHeight="false" outlineLevel="0" collapsed="false">
      <c r="A34" s="386"/>
      <c r="B34" s="189" t="s">
        <v>322</v>
      </c>
      <c r="C34" s="395" t="n">
        <v>6500</v>
      </c>
      <c r="D34" s="388"/>
      <c r="E34" s="166" t="n">
        <v>4947.13</v>
      </c>
      <c r="F34" s="389" t="n">
        <f aca="false">E34/9</f>
        <v>549.681111111111</v>
      </c>
      <c r="G34" s="390" t="n">
        <v>0</v>
      </c>
      <c r="H34" s="385"/>
      <c r="I34" s="378"/>
      <c r="J34" s="379"/>
      <c r="L34" s="378"/>
      <c r="M34" s="379"/>
      <c r="O34" s="378"/>
      <c r="P34" s="379"/>
      <c r="R34" s="378"/>
      <c r="S34" s="379"/>
      <c r="U34" s="378" t="n">
        <v>42696</v>
      </c>
      <c r="V34" s="379" t="n">
        <v>317854.12</v>
      </c>
      <c r="X34" s="378" t="n">
        <v>42334</v>
      </c>
      <c r="Y34" s="379" t="n">
        <v>-176528.98</v>
      </c>
    </row>
    <row r="35" customFormat="false" ht="11.25" hidden="false" customHeight="false" outlineLevel="0" collapsed="false">
      <c r="A35" s="386"/>
      <c r="B35" s="189"/>
      <c r="C35" s="148"/>
      <c r="D35" s="148"/>
      <c r="E35" s="166"/>
      <c r="F35" s="389" t="n">
        <f aca="false">D35-E35</f>
        <v>0</v>
      </c>
      <c r="G35" s="390" t="n">
        <f aca="false">C35-(E35+F35)</f>
        <v>0</v>
      </c>
      <c r="H35" s="385"/>
      <c r="I35" s="378"/>
      <c r="J35" s="379"/>
      <c r="L35" s="378"/>
      <c r="M35" s="379"/>
      <c r="O35" s="378"/>
      <c r="P35" s="379"/>
      <c r="R35" s="378"/>
      <c r="S35" s="379"/>
      <c r="U35" s="378" t="n">
        <v>42697</v>
      </c>
      <c r="V35" s="379" t="n">
        <v>296606.52</v>
      </c>
      <c r="X35" s="378" t="n">
        <v>42335</v>
      </c>
      <c r="Y35" s="379" t="n">
        <v>-96601.46</v>
      </c>
    </row>
    <row r="36" customFormat="false" ht="11.25" hidden="false" customHeight="false" outlineLevel="0" collapsed="false">
      <c r="A36" s="386"/>
      <c r="B36" s="358"/>
      <c r="C36" s="360"/>
      <c r="D36" s="360"/>
      <c r="E36" s="177"/>
      <c r="F36" s="168" t="n">
        <f aca="false">D36-E36</f>
        <v>0</v>
      </c>
      <c r="G36" s="394" t="n">
        <f aca="false">C36-(E36+F36)</f>
        <v>0</v>
      </c>
      <c r="H36" s="396"/>
      <c r="I36" s="378"/>
      <c r="J36" s="379"/>
      <c r="K36" s="397"/>
      <c r="L36" s="378"/>
      <c r="M36" s="379"/>
      <c r="N36" s="397"/>
      <c r="O36" s="378"/>
      <c r="P36" s="379"/>
      <c r="Q36" s="397"/>
      <c r="R36" s="378"/>
      <c r="S36" s="379"/>
      <c r="U36" s="378" t="n">
        <v>42705</v>
      </c>
      <c r="V36" s="379" t="n">
        <v>261658.95</v>
      </c>
      <c r="X36" s="378" t="n">
        <v>42342</v>
      </c>
      <c r="Y36" s="379" t="n">
        <v>-101544.5</v>
      </c>
    </row>
    <row r="37" customFormat="false" ht="11.25" hidden="false" customHeight="false" outlineLevel="0" collapsed="false">
      <c r="A37" s="386" t="n">
        <v>22102</v>
      </c>
      <c r="B37" s="398" t="s">
        <v>323</v>
      </c>
      <c r="C37" s="381" t="n">
        <v>10000</v>
      </c>
      <c r="D37" s="399"/>
      <c r="E37" s="163" t="n">
        <v>8516.95</v>
      </c>
      <c r="F37" s="383" t="n">
        <f aca="false">E37/9</f>
        <v>946.327777777778</v>
      </c>
      <c r="G37" s="384" t="n">
        <f aca="false">C37-(E37+F37)</f>
        <v>536.722222222221</v>
      </c>
      <c r="H37" s="400"/>
      <c r="I37" s="378"/>
      <c r="J37" s="379"/>
      <c r="K37" s="397"/>
      <c r="L37" s="378"/>
      <c r="M37" s="379"/>
      <c r="N37" s="397"/>
      <c r="O37" s="378"/>
      <c r="P37" s="379"/>
      <c r="Q37" s="397"/>
      <c r="R37" s="378"/>
      <c r="S37" s="379"/>
      <c r="U37" s="378" t="n">
        <v>42709</v>
      </c>
      <c r="V37" s="379" t="n">
        <v>226125.36</v>
      </c>
      <c r="X37" s="378" t="n">
        <v>42317</v>
      </c>
      <c r="Y37" s="379" t="n">
        <v>-99565.14</v>
      </c>
    </row>
    <row r="38" customFormat="false" ht="11.25" hidden="false" customHeight="false" outlineLevel="0" collapsed="false">
      <c r="A38" s="386"/>
      <c r="B38" s="189" t="s">
        <v>324</v>
      </c>
      <c r="C38" s="387" t="n">
        <v>1000</v>
      </c>
      <c r="D38" s="401"/>
      <c r="E38" s="166" t="n">
        <v>348.4</v>
      </c>
      <c r="F38" s="389" t="n">
        <f aca="false">E38/9</f>
        <v>38.7111111111111</v>
      </c>
      <c r="G38" s="390" t="n">
        <f aca="false">C38-(E38+F38)</f>
        <v>612.888888888889</v>
      </c>
      <c r="H38" s="400"/>
      <c r="I38" s="402"/>
      <c r="J38" s="403"/>
      <c r="K38" s="161"/>
      <c r="L38" s="378"/>
      <c r="M38" s="379"/>
      <c r="N38" s="161"/>
      <c r="O38" s="378"/>
      <c r="P38" s="379"/>
      <c r="Q38" s="161"/>
      <c r="R38" s="378"/>
      <c r="S38" s="379"/>
      <c r="U38" s="378" t="n">
        <v>42718</v>
      </c>
      <c r="V38" s="379" t="n">
        <v>208066.75</v>
      </c>
      <c r="X38" s="378" t="n">
        <v>42353</v>
      </c>
      <c r="Y38" s="379" t="n">
        <v>-91465.07</v>
      </c>
    </row>
    <row r="39" customFormat="false" ht="11.25" hidden="false" customHeight="false" outlineLevel="0" collapsed="false">
      <c r="A39" s="386"/>
      <c r="B39" s="189" t="s">
        <v>325</v>
      </c>
      <c r="C39" s="387" t="n">
        <v>14000</v>
      </c>
      <c r="D39" s="401"/>
      <c r="E39" s="166" t="n">
        <v>22921.42</v>
      </c>
      <c r="F39" s="389" t="n">
        <f aca="false">E39/9</f>
        <v>2546.82444444444</v>
      </c>
      <c r="G39" s="390" t="n">
        <f aca="false">C39-(E39+F39)</f>
        <v>-11468.2444444444</v>
      </c>
      <c r="H39" s="400"/>
      <c r="I39" s="378"/>
      <c r="J39" s="389"/>
      <c r="K39" s="148"/>
      <c r="L39" s="404"/>
      <c r="M39" s="389"/>
      <c r="N39" s="148"/>
      <c r="O39" s="404"/>
      <c r="P39" s="389"/>
      <c r="Q39" s="148"/>
      <c r="R39" s="404"/>
      <c r="S39" s="389"/>
      <c r="U39" s="378" t="n">
        <v>42719</v>
      </c>
      <c r="V39" s="379" t="n">
        <v>188698.31</v>
      </c>
      <c r="X39" s="378" t="n">
        <v>42354</v>
      </c>
      <c r="Y39" s="379" t="n">
        <v>-103738.58</v>
      </c>
    </row>
    <row r="40" customFormat="false" ht="11.25" hidden="false" customHeight="false" outlineLevel="0" collapsed="false">
      <c r="A40" s="386"/>
      <c r="B40" s="189" t="s">
        <v>326</v>
      </c>
      <c r="C40" s="387" t="n">
        <v>6000</v>
      </c>
      <c r="D40" s="401"/>
      <c r="E40" s="166" t="n">
        <v>2965.33</v>
      </c>
      <c r="F40" s="389" t="n">
        <f aca="false">E40/9</f>
        <v>329.481111111111</v>
      </c>
      <c r="G40" s="390" t="n">
        <f aca="false">C40-(E40+F40)</f>
        <v>2705.18888888889</v>
      </c>
      <c r="H40" s="400"/>
      <c r="I40" s="378"/>
      <c r="J40" s="389"/>
      <c r="K40" s="148"/>
      <c r="L40" s="404"/>
      <c r="M40" s="389"/>
      <c r="N40" s="148"/>
      <c r="O40" s="404"/>
      <c r="P40" s="389"/>
      <c r="Q40" s="148"/>
      <c r="R40" s="404"/>
      <c r="S40" s="389"/>
      <c r="U40" s="378" t="n">
        <v>42723</v>
      </c>
      <c r="V40" s="379" t="n">
        <v>160990.95</v>
      </c>
      <c r="X40" s="378" t="n">
        <v>42359</v>
      </c>
      <c r="Y40" s="379" t="n">
        <v>-119171.68</v>
      </c>
    </row>
    <row r="41" customFormat="false" ht="11.25" hidden="false" customHeight="false" outlineLevel="0" collapsed="false">
      <c r="A41" s="386"/>
      <c r="B41" s="189" t="s">
        <v>327</v>
      </c>
      <c r="C41" s="387" t="n">
        <v>500</v>
      </c>
      <c r="D41" s="401"/>
      <c r="E41" s="166"/>
      <c r="F41" s="389" t="n">
        <f aca="false">E41/9</f>
        <v>0</v>
      </c>
      <c r="G41" s="390" t="n">
        <f aca="false">C41-(E41+F41)</f>
        <v>500</v>
      </c>
      <c r="H41" s="400"/>
      <c r="J41" s="148"/>
      <c r="K41" s="404"/>
      <c r="L41" s="389"/>
      <c r="M41" s="148"/>
      <c r="N41" s="404"/>
      <c r="O41" s="389"/>
      <c r="P41" s="148"/>
      <c r="Q41" s="404"/>
      <c r="R41" s="389"/>
      <c r="S41" s="148"/>
      <c r="T41" s="404" t="n">
        <v>42726</v>
      </c>
      <c r="U41" s="379" t="n">
        <v>153008.94</v>
      </c>
      <c r="W41" s="378" t="n">
        <v>42360</v>
      </c>
      <c r="X41" s="379" t="n">
        <v>46850.21</v>
      </c>
    </row>
    <row r="42" customFormat="false" ht="11.25" hidden="false" customHeight="false" outlineLevel="0" collapsed="false">
      <c r="A42" s="386"/>
      <c r="B42" s="189" t="s">
        <v>328</v>
      </c>
      <c r="C42" s="387" t="n">
        <v>100</v>
      </c>
      <c r="D42" s="401"/>
      <c r="E42" s="166"/>
      <c r="F42" s="389" t="n">
        <f aca="false">E42/9</f>
        <v>0</v>
      </c>
      <c r="G42" s="390" t="n">
        <f aca="false">C42-(E42+F42)</f>
        <v>100</v>
      </c>
      <c r="H42" s="400"/>
      <c r="J42" s="148"/>
      <c r="K42" s="404"/>
      <c r="L42" s="389"/>
      <c r="M42" s="148"/>
      <c r="N42" s="404"/>
      <c r="O42" s="389"/>
      <c r="P42" s="148"/>
      <c r="Q42" s="404"/>
      <c r="R42" s="389"/>
      <c r="S42" s="148"/>
      <c r="T42" s="404" t="n">
        <v>42738</v>
      </c>
      <c r="U42" s="379" t="n">
        <v>71953.04</v>
      </c>
      <c r="W42" s="378" t="n">
        <v>42360</v>
      </c>
      <c r="X42" s="379" t="n">
        <v>28166.95</v>
      </c>
    </row>
    <row r="43" customFormat="false" ht="11.25" hidden="false" customHeight="false" outlineLevel="0" collapsed="false">
      <c r="A43" s="386"/>
      <c r="B43" s="189" t="s">
        <v>329</v>
      </c>
      <c r="C43" s="387" t="n">
        <v>100</v>
      </c>
      <c r="D43" s="401"/>
      <c r="E43" s="166"/>
      <c r="F43" s="389" t="n">
        <f aca="false">E43/9</f>
        <v>0</v>
      </c>
      <c r="G43" s="390" t="n">
        <f aca="false">C43-(E43+F43)</f>
        <v>100</v>
      </c>
      <c r="H43" s="400"/>
      <c r="J43" s="148"/>
      <c r="K43" s="404"/>
      <c r="L43" s="389"/>
      <c r="M43" s="148"/>
      <c r="N43" s="404"/>
      <c r="O43" s="389"/>
      <c r="P43" s="148"/>
      <c r="Q43" s="404"/>
      <c r="R43" s="389"/>
      <c r="S43" s="148"/>
      <c r="T43" s="404"/>
      <c r="U43" s="379"/>
      <c r="W43" s="378" t="n">
        <v>42374</v>
      </c>
      <c r="X43" s="379" t="n">
        <v>-31044.93</v>
      </c>
    </row>
    <row r="44" customFormat="false" ht="11.25" hidden="false" customHeight="false" outlineLevel="0" collapsed="false">
      <c r="A44" s="386"/>
      <c r="B44" s="189" t="s">
        <v>330</v>
      </c>
      <c r="C44" s="387" t="n">
        <v>18000</v>
      </c>
      <c r="D44" s="401"/>
      <c r="E44" s="166" t="n">
        <v>11336.5</v>
      </c>
      <c r="F44" s="389" t="n">
        <f aca="false">E44/9</f>
        <v>1259.61111111111</v>
      </c>
      <c r="G44" s="390" t="n">
        <v>0</v>
      </c>
      <c r="H44" s="400"/>
      <c r="J44" s="148"/>
      <c r="K44" s="404"/>
      <c r="L44" s="389"/>
      <c r="M44" s="148"/>
      <c r="N44" s="404"/>
      <c r="O44" s="389"/>
      <c r="P44" s="148"/>
      <c r="Q44" s="404"/>
      <c r="R44" s="389"/>
      <c r="S44" s="148"/>
      <c r="T44" s="404"/>
      <c r="U44" s="379"/>
      <c r="W44" s="189"/>
      <c r="X44" s="185"/>
    </row>
    <row r="45" customFormat="false" ht="11.25" hidden="false" customHeight="false" outlineLevel="0" collapsed="false">
      <c r="A45" s="386"/>
      <c r="B45" s="189" t="s">
        <v>331</v>
      </c>
      <c r="C45" s="387" t="n">
        <v>100</v>
      </c>
      <c r="D45" s="401"/>
      <c r="E45" s="166"/>
      <c r="F45" s="389" t="n">
        <f aca="false">D45-E45</f>
        <v>0</v>
      </c>
      <c r="G45" s="390" t="n">
        <f aca="false">C45-(E45+F45)</f>
        <v>100</v>
      </c>
      <c r="H45" s="400"/>
      <c r="J45" s="148"/>
      <c r="K45" s="404"/>
      <c r="L45" s="389"/>
      <c r="M45" s="148"/>
      <c r="N45" s="404"/>
      <c r="O45" s="389"/>
      <c r="P45" s="148"/>
      <c r="Q45" s="404"/>
      <c r="R45" s="389"/>
      <c r="S45" s="148"/>
      <c r="T45" s="404"/>
      <c r="U45" s="379"/>
      <c r="W45" s="189"/>
      <c r="X45" s="185"/>
    </row>
    <row r="46" customFormat="false" ht="11.25" hidden="false" customHeight="false" outlineLevel="0" collapsed="false">
      <c r="A46" s="386"/>
      <c r="B46" s="358"/>
      <c r="C46" s="392"/>
      <c r="D46" s="405"/>
      <c r="E46" s="177"/>
      <c r="F46" s="168"/>
      <c r="G46" s="394"/>
      <c r="H46" s="406"/>
      <c r="J46" s="148"/>
      <c r="K46" s="404"/>
      <c r="L46" s="389"/>
      <c r="M46" s="148"/>
      <c r="N46" s="404"/>
      <c r="O46" s="389"/>
      <c r="P46" s="148"/>
      <c r="Q46" s="404"/>
      <c r="R46" s="389"/>
      <c r="S46" s="148"/>
      <c r="T46" s="404"/>
      <c r="U46" s="379"/>
      <c r="W46" s="378"/>
      <c r="X46" s="379"/>
    </row>
    <row r="47" customFormat="false" ht="11.25" hidden="false" customHeight="false" outlineLevel="0" collapsed="false">
      <c r="A47" s="386"/>
      <c r="B47" s="189" t="s">
        <v>332</v>
      </c>
      <c r="C47" s="395" t="n">
        <v>10909.09</v>
      </c>
      <c r="D47" s="401"/>
      <c r="E47" s="166" t="n">
        <v>7682.3</v>
      </c>
      <c r="F47" s="389" t="n">
        <f aca="false">E47/9</f>
        <v>853.588888888889</v>
      </c>
      <c r="G47" s="390" t="n">
        <v>0</v>
      </c>
      <c r="H47" s="148"/>
      <c r="J47" s="148"/>
      <c r="K47" s="404"/>
      <c r="L47" s="389"/>
      <c r="M47" s="148"/>
      <c r="N47" s="404"/>
      <c r="O47" s="389"/>
      <c r="P47" s="148"/>
      <c r="Q47" s="404"/>
      <c r="R47" s="389"/>
      <c r="S47" s="148"/>
      <c r="T47" s="404"/>
      <c r="U47" s="379"/>
      <c r="W47" s="378"/>
      <c r="X47" s="379"/>
    </row>
    <row r="48" customFormat="false" ht="11.25" hidden="false" customHeight="false" outlineLevel="0" collapsed="false">
      <c r="A48" s="386"/>
      <c r="B48" s="189" t="s">
        <v>333</v>
      </c>
      <c r="C48" s="395" t="n">
        <v>5000</v>
      </c>
      <c r="D48" s="401"/>
      <c r="E48" s="166" t="n">
        <v>3079.81</v>
      </c>
      <c r="F48" s="389" t="n">
        <f aca="false">E48/9</f>
        <v>342.201111111111</v>
      </c>
      <c r="G48" s="390" t="n">
        <f aca="false">C48-(E48+F48)</f>
        <v>1577.98888888889</v>
      </c>
      <c r="H48" s="407"/>
      <c r="J48" s="148"/>
      <c r="K48" s="404"/>
      <c r="L48" s="389"/>
      <c r="M48" s="148"/>
      <c r="N48" s="404"/>
      <c r="O48" s="389"/>
      <c r="P48" s="148"/>
      <c r="Q48" s="404"/>
      <c r="R48" s="389"/>
      <c r="S48" s="148"/>
      <c r="T48" s="404"/>
      <c r="U48" s="379"/>
      <c r="W48" s="378"/>
      <c r="X48" s="379"/>
    </row>
    <row r="49" customFormat="false" ht="11.25" hidden="false" customHeight="false" outlineLevel="0" collapsed="false">
      <c r="A49" s="386"/>
      <c r="B49" s="189" t="s">
        <v>334</v>
      </c>
      <c r="C49" s="387" t="n">
        <v>10000</v>
      </c>
      <c r="D49" s="401"/>
      <c r="E49" s="166" t="n">
        <v>2830.09</v>
      </c>
      <c r="F49" s="389" t="n">
        <f aca="false">E49/9</f>
        <v>314.454444444444</v>
      </c>
      <c r="G49" s="390" t="n">
        <v>0</v>
      </c>
      <c r="H49" s="166"/>
      <c r="J49" s="148"/>
      <c r="K49" s="404"/>
      <c r="L49" s="389"/>
      <c r="M49" s="148"/>
      <c r="N49" s="404"/>
      <c r="O49" s="389"/>
      <c r="P49" s="148"/>
      <c r="Q49" s="404"/>
      <c r="R49" s="389"/>
      <c r="S49" s="148"/>
      <c r="T49" s="404"/>
      <c r="U49" s="379"/>
      <c r="W49" s="378"/>
      <c r="X49" s="379"/>
    </row>
    <row r="50" customFormat="false" ht="11.25" hidden="false" customHeight="false" outlineLevel="0" collapsed="false">
      <c r="A50" s="386" t="n">
        <v>22103</v>
      </c>
      <c r="B50" s="189" t="s">
        <v>335</v>
      </c>
      <c r="C50" s="395" t="n">
        <v>59090.91</v>
      </c>
      <c r="D50" s="401"/>
      <c r="E50" s="166" t="n">
        <v>43371.7</v>
      </c>
      <c r="F50" s="389" t="n">
        <f aca="false">E50/9</f>
        <v>4819.07777777778</v>
      </c>
      <c r="G50" s="390" t="n">
        <v>0</v>
      </c>
      <c r="H50" s="166"/>
      <c r="J50" s="148"/>
      <c r="K50" s="404"/>
      <c r="L50" s="148"/>
      <c r="M50" s="148"/>
      <c r="N50" s="404"/>
      <c r="O50" s="148"/>
      <c r="P50" s="148"/>
      <c r="Q50" s="404"/>
      <c r="R50" s="148"/>
      <c r="S50" s="148"/>
      <c r="T50" s="408"/>
      <c r="U50" s="169"/>
      <c r="W50" s="378"/>
      <c r="X50" s="379"/>
    </row>
    <row r="51" customFormat="false" ht="11.25" hidden="false" customHeight="false" outlineLevel="0" collapsed="false">
      <c r="A51" s="386"/>
      <c r="B51" s="189" t="s">
        <v>336</v>
      </c>
      <c r="C51" s="395" t="n">
        <v>21000</v>
      </c>
      <c r="D51" s="401"/>
      <c r="E51" s="166" t="n">
        <v>11649.14</v>
      </c>
      <c r="F51" s="389" t="n">
        <f aca="false">E51/9</f>
        <v>1294.34888888889</v>
      </c>
      <c r="G51" s="390" t="n">
        <v>0</v>
      </c>
      <c r="H51" s="166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W51" s="402"/>
      <c r="X51" s="169"/>
    </row>
    <row r="52" customFormat="false" ht="11.25" hidden="false" customHeight="false" outlineLevel="0" collapsed="false">
      <c r="A52" s="386"/>
      <c r="B52" s="189" t="s">
        <v>337</v>
      </c>
      <c r="C52" s="395" t="n">
        <v>5000</v>
      </c>
      <c r="D52" s="401"/>
      <c r="E52" s="166" t="n">
        <v>4396.94</v>
      </c>
      <c r="F52" s="389" t="n">
        <f aca="false">E52/9</f>
        <v>488.548888888889</v>
      </c>
      <c r="G52" s="390" t="n">
        <v>0</v>
      </c>
      <c r="H52" s="166"/>
      <c r="J52" s="404"/>
      <c r="K52" s="404"/>
      <c r="L52" s="404"/>
      <c r="M52" s="148"/>
      <c r="N52" s="148"/>
      <c r="O52" s="148"/>
      <c r="P52" s="148"/>
      <c r="Q52" s="148"/>
      <c r="R52" s="148"/>
      <c r="S52" s="148"/>
    </row>
    <row r="53" customFormat="false" ht="11.25" hidden="false" customHeight="false" outlineLevel="0" collapsed="false">
      <c r="A53" s="386"/>
      <c r="B53" s="189" t="s">
        <v>338</v>
      </c>
      <c r="C53" s="395" t="n">
        <v>6629.85</v>
      </c>
      <c r="D53" s="401"/>
      <c r="E53" s="166" t="n">
        <v>6629.85</v>
      </c>
      <c r="F53" s="389" t="n">
        <f aca="false">E53/9</f>
        <v>736.65</v>
      </c>
      <c r="G53" s="390" t="n">
        <v>0</v>
      </c>
      <c r="H53" s="166"/>
      <c r="J53" s="404"/>
      <c r="K53" s="404"/>
      <c r="L53" s="404"/>
      <c r="M53" s="148"/>
    </row>
    <row r="54" customFormat="false" ht="11.25" hidden="false" customHeight="false" outlineLevel="0" collapsed="false">
      <c r="A54" s="386"/>
      <c r="B54" s="189" t="s">
        <v>339</v>
      </c>
      <c r="C54" s="395" t="n">
        <v>5000</v>
      </c>
      <c r="D54" s="401"/>
      <c r="E54" s="166" t="n">
        <v>0</v>
      </c>
      <c r="F54" s="389" t="n">
        <f aca="false">E54/9</f>
        <v>0</v>
      </c>
      <c r="G54" s="390" t="n">
        <v>0</v>
      </c>
      <c r="H54" s="166"/>
      <c r="J54" s="404"/>
      <c r="K54" s="404"/>
      <c r="L54" s="404"/>
      <c r="M54" s="148"/>
    </row>
    <row r="55" customFormat="false" ht="11.25" hidden="false" customHeight="false" outlineLevel="0" collapsed="false">
      <c r="A55" s="386"/>
      <c r="B55" s="189" t="s">
        <v>340</v>
      </c>
      <c r="C55" s="395" t="n">
        <v>2526.46</v>
      </c>
      <c r="D55" s="401"/>
      <c r="E55" s="166" t="n">
        <v>1473.54</v>
      </c>
      <c r="F55" s="389" t="n">
        <f aca="false">E55/9</f>
        <v>163.726666666667</v>
      </c>
      <c r="G55" s="390" t="n">
        <f aca="false">C55-(E55+F55)</f>
        <v>889.193333333333</v>
      </c>
      <c r="H55" s="166"/>
      <c r="J55" s="404"/>
      <c r="K55" s="404"/>
      <c r="L55" s="404"/>
      <c r="M55" s="148"/>
    </row>
    <row r="56" customFormat="false" ht="11.25" hidden="false" customHeight="false" outlineLevel="0" collapsed="false">
      <c r="A56" s="386"/>
      <c r="B56" s="189" t="s">
        <v>341</v>
      </c>
      <c r="C56" s="395" t="n">
        <v>2096.03</v>
      </c>
      <c r="D56" s="401"/>
      <c r="E56" s="166" t="n">
        <v>509.56</v>
      </c>
      <c r="F56" s="389" t="n">
        <f aca="false">E56/9</f>
        <v>56.6177777777778</v>
      </c>
      <c r="G56" s="390" t="n">
        <f aca="false">C56-(E56+F56)</f>
        <v>1529.85222222222</v>
      </c>
      <c r="H56" s="166"/>
      <c r="J56" s="404"/>
      <c r="K56" s="404"/>
      <c r="L56" s="404"/>
      <c r="M56" s="148"/>
    </row>
    <row r="57" customFormat="false" ht="11.25" hidden="false" customHeight="false" outlineLevel="0" collapsed="false">
      <c r="A57" s="386"/>
      <c r="B57" s="189" t="s">
        <v>342</v>
      </c>
      <c r="C57" s="395" t="n">
        <v>9962.84</v>
      </c>
      <c r="D57" s="401"/>
      <c r="E57" s="166" t="n">
        <v>4134.09</v>
      </c>
      <c r="F57" s="389" t="n">
        <f aca="false">E57/9</f>
        <v>459.343333333333</v>
      </c>
      <c r="G57" s="390" t="n">
        <f aca="false">C57-(E57+F57)</f>
        <v>5369.40666666667</v>
      </c>
      <c r="H57" s="166"/>
      <c r="J57" s="404"/>
      <c r="K57" s="404"/>
      <c r="L57" s="404"/>
      <c r="M57" s="148"/>
    </row>
    <row r="58" customFormat="false" ht="11.25" hidden="false" customHeight="false" outlineLevel="0" collapsed="false">
      <c r="A58" s="386"/>
      <c r="B58" s="189"/>
      <c r="C58" s="148"/>
      <c r="D58" s="148"/>
      <c r="E58" s="148"/>
      <c r="F58" s="148"/>
      <c r="G58" s="185"/>
      <c r="H58" s="166"/>
      <c r="J58" s="404"/>
      <c r="K58" s="404"/>
      <c r="L58" s="404"/>
      <c r="M58" s="148"/>
    </row>
    <row r="59" customFormat="false" ht="11.25" hidden="false" customHeight="false" outlineLevel="0" collapsed="false">
      <c r="A59" s="386"/>
      <c r="B59" s="358"/>
      <c r="C59" s="409"/>
      <c r="D59" s="410"/>
      <c r="E59" s="409"/>
      <c r="F59" s="410"/>
      <c r="G59" s="411"/>
      <c r="H59" s="166"/>
    </row>
    <row r="60" customFormat="false" ht="11.25" hidden="false" customHeight="false" outlineLevel="0" collapsed="false">
      <c r="A60" s="386"/>
      <c r="B60" s="189" t="s">
        <v>343</v>
      </c>
      <c r="C60" s="166"/>
      <c r="D60" s="166"/>
      <c r="E60" s="166"/>
      <c r="F60" s="166"/>
      <c r="G60" s="412" t="n">
        <v>40000</v>
      </c>
      <c r="H60" s="166"/>
    </row>
    <row r="61" customFormat="false" ht="11.25" hidden="false" customHeight="false" outlineLevel="0" collapsed="false">
      <c r="A61" s="386"/>
      <c r="B61" s="189" t="s">
        <v>344</v>
      </c>
      <c r="C61" s="166"/>
      <c r="D61" s="166"/>
      <c r="E61" s="166"/>
      <c r="F61" s="166"/>
      <c r="G61" s="412"/>
      <c r="H61" s="166"/>
    </row>
    <row r="62" customFormat="false" ht="11.25" hidden="false" customHeight="false" outlineLevel="0" collapsed="false">
      <c r="A62" s="386"/>
      <c r="B62" s="189" t="s">
        <v>345</v>
      </c>
      <c r="C62" s="166"/>
      <c r="D62" s="166"/>
      <c r="E62" s="166"/>
      <c r="F62" s="166"/>
      <c r="G62" s="412"/>
      <c r="H62" s="166"/>
    </row>
    <row r="63" customFormat="false" ht="11.25" hidden="false" customHeight="false" outlineLevel="0" collapsed="false">
      <c r="A63" s="386"/>
      <c r="B63" s="189" t="s">
        <v>346</v>
      </c>
      <c r="C63" s="166"/>
      <c r="D63" s="166"/>
      <c r="E63" s="166"/>
      <c r="F63" s="166"/>
      <c r="G63" s="412"/>
      <c r="H63" s="166"/>
    </row>
    <row r="64" customFormat="false" ht="11.25" hidden="false" customHeight="false" outlineLevel="0" collapsed="false">
      <c r="A64" s="386"/>
      <c r="B64" s="189" t="s">
        <v>347</v>
      </c>
      <c r="C64" s="166"/>
      <c r="D64" s="166"/>
      <c r="E64" s="166"/>
      <c r="F64" s="166"/>
      <c r="G64" s="412"/>
      <c r="H64" s="166"/>
    </row>
    <row r="65" customFormat="false" ht="11.25" hidden="false" customHeight="false" outlineLevel="0" collapsed="false">
      <c r="A65" s="386"/>
      <c r="B65" s="189" t="s">
        <v>348</v>
      </c>
      <c r="C65" s="166"/>
      <c r="D65" s="166"/>
      <c r="E65" s="166"/>
      <c r="F65" s="166"/>
      <c r="G65" s="412"/>
      <c r="H65" s="166"/>
    </row>
    <row r="66" customFormat="false" ht="11.25" hidden="false" customHeight="false" outlineLevel="0" collapsed="false">
      <c r="A66" s="386"/>
      <c r="B66" s="189" t="s">
        <v>349</v>
      </c>
      <c r="C66" s="166"/>
      <c r="D66" s="166"/>
      <c r="E66" s="166"/>
      <c r="F66" s="166"/>
      <c r="G66" s="412" t="n">
        <v>125000</v>
      </c>
      <c r="H66" s="166"/>
    </row>
    <row r="67" customFormat="false" ht="11.25" hidden="false" customHeight="false" outlineLevel="0" collapsed="false">
      <c r="A67" s="386"/>
      <c r="B67" s="189" t="s">
        <v>350</v>
      </c>
      <c r="C67" s="166"/>
      <c r="D67" s="166"/>
      <c r="E67" s="166"/>
      <c r="F67" s="166"/>
      <c r="G67" s="412"/>
      <c r="H67" s="166"/>
    </row>
    <row r="68" customFormat="false" ht="11.25" hidden="false" customHeight="false" outlineLevel="0" collapsed="false">
      <c r="A68" s="386"/>
      <c r="B68" s="189" t="s">
        <v>351</v>
      </c>
      <c r="C68" s="166"/>
      <c r="D68" s="166"/>
      <c r="E68" s="166"/>
      <c r="F68" s="166"/>
      <c r="G68" s="412"/>
      <c r="H68" s="166"/>
    </row>
    <row r="69" customFormat="false" ht="11.25" hidden="false" customHeight="false" outlineLevel="0" collapsed="false">
      <c r="A69" s="386"/>
      <c r="B69" s="189" t="s">
        <v>352</v>
      </c>
      <c r="C69" s="166"/>
      <c r="D69" s="166"/>
      <c r="E69" s="166"/>
      <c r="F69" s="166"/>
      <c r="G69" s="412"/>
      <c r="H69" s="166"/>
    </row>
    <row r="70" customFormat="false" ht="11.25" hidden="false" customHeight="false" outlineLevel="0" collapsed="false">
      <c r="A70" s="386"/>
      <c r="B70" s="189" t="s">
        <v>353</v>
      </c>
      <c r="C70" s="166"/>
      <c r="D70" s="166"/>
      <c r="E70" s="166"/>
      <c r="F70" s="166"/>
      <c r="G70" s="412"/>
      <c r="H70" s="166"/>
    </row>
    <row r="71" customFormat="false" ht="11.25" hidden="false" customHeight="false" outlineLevel="0" collapsed="false">
      <c r="A71" s="386"/>
      <c r="B71" s="189" t="s">
        <v>354</v>
      </c>
      <c r="C71" s="166"/>
      <c r="D71" s="166"/>
      <c r="E71" s="166"/>
      <c r="F71" s="166"/>
      <c r="G71" s="412"/>
      <c r="H71" s="166"/>
    </row>
    <row r="72" customFormat="false" ht="11.25" hidden="false" customHeight="false" outlineLevel="0" collapsed="false">
      <c r="A72" s="386"/>
      <c r="B72" s="189" t="s">
        <v>355</v>
      </c>
      <c r="C72" s="166"/>
      <c r="D72" s="166"/>
      <c r="E72" s="166"/>
      <c r="F72" s="166"/>
      <c r="G72" s="412"/>
      <c r="H72" s="166"/>
    </row>
    <row r="73" customFormat="false" ht="11.25" hidden="false" customHeight="false" outlineLevel="0" collapsed="false">
      <c r="A73" s="386"/>
      <c r="B73" s="189" t="s">
        <v>356</v>
      </c>
      <c r="C73" s="166"/>
      <c r="D73" s="166"/>
      <c r="E73" s="166"/>
      <c r="F73" s="166"/>
      <c r="G73" s="412"/>
      <c r="H73" s="166"/>
    </row>
    <row r="74" customFormat="false" ht="11.25" hidden="false" customHeight="false" outlineLevel="0" collapsed="false">
      <c r="A74" s="386"/>
      <c r="B74" s="189" t="s">
        <v>357</v>
      </c>
      <c r="C74" s="166"/>
      <c r="D74" s="166"/>
      <c r="E74" s="166"/>
      <c r="F74" s="166"/>
      <c r="G74" s="412"/>
      <c r="H74" s="166"/>
    </row>
    <row r="75" customFormat="false" ht="11.25" hidden="false" customHeight="false" outlineLevel="0" collapsed="false">
      <c r="A75" s="386" t="n">
        <v>92</v>
      </c>
      <c r="B75" s="189" t="s">
        <v>358</v>
      </c>
      <c r="C75" s="166"/>
      <c r="D75" s="166"/>
      <c r="E75" s="166"/>
      <c r="F75" s="166"/>
      <c r="G75" s="412" t="n">
        <v>40000</v>
      </c>
      <c r="H75" s="413"/>
    </row>
    <row r="76" customFormat="false" ht="11.25" hidden="false" customHeight="false" outlineLevel="0" collapsed="false">
      <c r="A76" s="386" t="n">
        <v>89</v>
      </c>
      <c r="B76" s="189" t="s">
        <v>359</v>
      </c>
      <c r="C76" s="166"/>
      <c r="D76" s="166"/>
      <c r="E76" s="166"/>
      <c r="F76" s="166"/>
      <c r="G76" s="412"/>
      <c r="H76" s="166"/>
    </row>
    <row r="77" customFormat="false" ht="11.25" hidden="false" customHeight="false" outlineLevel="0" collapsed="false">
      <c r="A77" s="386" t="n">
        <v>74</v>
      </c>
      <c r="B77" s="189" t="s">
        <v>360</v>
      </c>
      <c r="C77" s="166"/>
      <c r="D77" s="166"/>
      <c r="E77" s="166"/>
      <c r="F77" s="166"/>
      <c r="G77" s="412"/>
      <c r="H77" s="166"/>
    </row>
    <row r="78" customFormat="false" ht="11.25" hidden="false" customHeight="false" outlineLevel="0" collapsed="false">
      <c r="A78" s="386"/>
      <c r="B78" s="189" t="s">
        <v>361</v>
      </c>
      <c r="C78" s="166"/>
      <c r="D78" s="166"/>
      <c r="E78" s="166"/>
      <c r="F78" s="166"/>
      <c r="G78" s="412"/>
      <c r="H78" s="166"/>
    </row>
    <row r="79" customFormat="false" ht="11.25" hidden="false" customHeight="false" outlineLevel="0" collapsed="false">
      <c r="A79" s="386"/>
      <c r="B79" s="189" t="s">
        <v>362</v>
      </c>
      <c r="C79" s="166"/>
      <c r="D79" s="166"/>
      <c r="E79" s="166"/>
      <c r="F79" s="166"/>
      <c r="G79" s="412"/>
      <c r="H79" s="166"/>
    </row>
    <row r="80" customFormat="false" ht="11.25" hidden="false" customHeight="false" outlineLevel="0" collapsed="false">
      <c r="A80" s="386"/>
      <c r="B80" s="189" t="s">
        <v>363</v>
      </c>
      <c r="C80" s="166"/>
      <c r="D80" s="166"/>
      <c r="E80" s="166"/>
      <c r="F80" s="166"/>
      <c r="G80" s="412"/>
      <c r="H80" s="166"/>
    </row>
    <row r="81" customFormat="false" ht="11.25" hidden="false" customHeight="false" outlineLevel="0" collapsed="false">
      <c r="A81" s="386"/>
      <c r="B81" s="189" t="s">
        <v>364</v>
      </c>
      <c r="C81" s="166"/>
      <c r="D81" s="166"/>
      <c r="E81" s="166"/>
      <c r="F81" s="166"/>
      <c r="G81" s="414"/>
      <c r="H81" s="166"/>
    </row>
    <row r="82" customFormat="false" ht="11.25" hidden="false" customHeight="false" outlineLevel="0" collapsed="false">
      <c r="A82" s="386"/>
      <c r="B82" s="189" t="s">
        <v>365</v>
      </c>
      <c r="C82" s="166"/>
      <c r="D82" s="166"/>
      <c r="E82" s="166"/>
      <c r="F82" s="166"/>
      <c r="G82" s="414"/>
      <c r="H82" s="166"/>
    </row>
    <row r="83" customFormat="false" ht="11.25" hidden="false" customHeight="false" outlineLevel="0" collapsed="false">
      <c r="A83" s="386"/>
      <c r="B83" s="189" t="s">
        <v>366</v>
      </c>
      <c r="C83" s="166"/>
      <c r="D83" s="166"/>
      <c r="E83" s="166"/>
      <c r="F83" s="166"/>
      <c r="G83" s="412"/>
      <c r="H83" s="166"/>
    </row>
    <row r="84" customFormat="false" ht="11.25" hidden="false" customHeight="false" outlineLevel="0" collapsed="false">
      <c r="A84" s="386"/>
      <c r="B84" s="189" t="s">
        <v>367</v>
      </c>
      <c r="C84" s="166"/>
      <c r="D84" s="166"/>
      <c r="E84" s="166"/>
      <c r="F84" s="166"/>
      <c r="G84" s="412"/>
      <c r="H84" s="413"/>
    </row>
    <row r="85" customFormat="false" ht="11.25" hidden="false" customHeight="false" outlineLevel="0" collapsed="false">
      <c r="A85" s="386"/>
      <c r="B85" s="415" t="s">
        <v>368</v>
      </c>
      <c r="C85" s="413"/>
      <c r="D85" s="413"/>
      <c r="E85" s="413"/>
      <c r="F85" s="413"/>
      <c r="G85" s="414"/>
      <c r="H85" s="413"/>
    </row>
    <row r="86" customFormat="false" ht="11.25" hidden="false" customHeight="false" outlineLevel="0" collapsed="false">
      <c r="A86" s="386"/>
      <c r="B86" s="415" t="s">
        <v>369</v>
      </c>
      <c r="C86" s="413"/>
      <c r="D86" s="413"/>
      <c r="E86" s="413"/>
      <c r="F86" s="413"/>
      <c r="G86" s="414"/>
      <c r="H86" s="413"/>
    </row>
    <row r="87" customFormat="false" ht="11.25" hidden="false" customHeight="false" outlineLevel="0" collapsed="false">
      <c r="A87" s="386"/>
      <c r="B87" s="415" t="s">
        <v>370</v>
      </c>
      <c r="C87" s="413"/>
      <c r="D87" s="413"/>
      <c r="E87" s="413"/>
      <c r="F87" s="413"/>
      <c r="G87" s="414"/>
      <c r="H87" s="413"/>
    </row>
    <row r="88" customFormat="false" ht="11.25" hidden="false" customHeight="false" outlineLevel="0" collapsed="false">
      <c r="A88" s="386"/>
      <c r="B88" s="415" t="s">
        <v>371</v>
      </c>
      <c r="C88" s="413"/>
      <c r="D88" s="413"/>
      <c r="E88" s="413"/>
      <c r="F88" s="413"/>
      <c r="G88" s="414"/>
      <c r="H88" s="413"/>
    </row>
    <row r="89" customFormat="false" ht="11.25" hidden="false" customHeight="false" outlineLevel="0" collapsed="false">
      <c r="A89" s="386"/>
      <c r="B89" s="415" t="s">
        <v>372</v>
      </c>
      <c r="C89" s="413"/>
      <c r="D89" s="413"/>
      <c r="E89" s="413"/>
      <c r="F89" s="413"/>
      <c r="G89" s="414"/>
      <c r="H89" s="413"/>
    </row>
    <row r="90" customFormat="false" ht="11.25" hidden="false" customHeight="false" outlineLevel="0" collapsed="false">
      <c r="A90" s="386"/>
      <c r="B90" s="415" t="s">
        <v>373</v>
      </c>
      <c r="C90" s="413"/>
      <c r="D90" s="413"/>
      <c r="E90" s="413"/>
      <c r="F90" s="413"/>
      <c r="G90" s="414"/>
      <c r="H90" s="413"/>
    </row>
    <row r="91" customFormat="false" ht="11.25" hidden="false" customHeight="false" outlineLevel="0" collapsed="false">
      <c r="A91" s="386"/>
      <c r="B91" s="415" t="s">
        <v>374</v>
      </c>
      <c r="C91" s="413"/>
      <c r="D91" s="413"/>
      <c r="E91" s="413"/>
      <c r="F91" s="413"/>
      <c r="G91" s="414"/>
      <c r="H91" s="413"/>
    </row>
    <row r="92" customFormat="false" ht="11.25" hidden="false" customHeight="false" outlineLevel="0" collapsed="false">
      <c r="A92" s="386"/>
      <c r="B92" s="415" t="s">
        <v>348</v>
      </c>
      <c r="C92" s="413"/>
      <c r="D92" s="413"/>
      <c r="E92" s="413"/>
      <c r="F92" s="413"/>
      <c r="G92" s="414"/>
      <c r="H92" s="413"/>
    </row>
    <row r="93" customFormat="false" ht="11.25" hidden="false" customHeight="false" outlineLevel="0" collapsed="false">
      <c r="A93" s="386"/>
      <c r="B93" s="415" t="s">
        <v>354</v>
      </c>
      <c r="C93" s="413"/>
      <c r="D93" s="413"/>
      <c r="E93" s="413"/>
      <c r="F93" s="413"/>
      <c r="G93" s="414"/>
      <c r="H93" s="413"/>
    </row>
    <row r="94" customFormat="false" ht="11.25" hidden="false" customHeight="false" outlineLevel="0" collapsed="false">
      <c r="A94" s="386"/>
      <c r="B94" s="415" t="s">
        <v>375</v>
      </c>
      <c r="C94" s="413"/>
      <c r="D94" s="413"/>
      <c r="E94" s="413"/>
      <c r="F94" s="413"/>
      <c r="G94" s="414"/>
      <c r="H94" s="413"/>
    </row>
    <row r="95" customFormat="false" ht="11.25" hidden="false" customHeight="false" outlineLevel="0" collapsed="false">
      <c r="A95" s="386"/>
      <c r="B95" s="415" t="s">
        <v>348</v>
      </c>
      <c r="C95" s="413"/>
      <c r="D95" s="413"/>
      <c r="E95" s="413"/>
      <c r="F95" s="413"/>
      <c r="G95" s="414"/>
      <c r="H95" s="413"/>
    </row>
    <row r="96" customFormat="false" ht="11.25" hidden="false" customHeight="false" outlineLevel="0" collapsed="false">
      <c r="A96" s="386"/>
      <c r="B96" s="415" t="s">
        <v>376</v>
      </c>
      <c r="C96" s="413"/>
      <c r="D96" s="413"/>
      <c r="E96" s="413"/>
      <c r="F96" s="413"/>
      <c r="G96" s="414"/>
      <c r="H96" s="413"/>
    </row>
    <row r="97" customFormat="false" ht="11.25" hidden="false" customHeight="false" outlineLevel="0" collapsed="false">
      <c r="A97" s="386"/>
      <c r="B97" s="415" t="s">
        <v>377</v>
      </c>
      <c r="C97" s="413"/>
      <c r="D97" s="413"/>
      <c r="E97" s="413"/>
      <c r="F97" s="413"/>
      <c r="G97" s="414"/>
      <c r="H97" s="413"/>
    </row>
    <row r="98" customFormat="false" ht="11.25" hidden="false" customHeight="false" outlineLevel="0" collapsed="false">
      <c r="A98" s="386"/>
      <c r="B98" s="415" t="s">
        <v>378</v>
      </c>
      <c r="C98" s="413"/>
      <c r="D98" s="413"/>
      <c r="E98" s="413"/>
      <c r="F98" s="413"/>
      <c r="G98" s="414" t="n">
        <v>50000</v>
      </c>
      <c r="H98" s="413"/>
    </row>
    <row r="99" customFormat="false" ht="11.25" hidden="false" customHeight="false" outlineLevel="0" collapsed="false">
      <c r="A99" s="386"/>
      <c r="B99" s="415" t="s">
        <v>379</v>
      </c>
      <c r="C99" s="413"/>
      <c r="D99" s="413"/>
      <c r="E99" s="413"/>
      <c r="F99" s="413"/>
      <c r="G99" s="414"/>
      <c r="H99" s="413"/>
    </row>
    <row r="100" customFormat="false" ht="11.25" hidden="false" customHeight="false" outlineLevel="0" collapsed="false">
      <c r="A100" s="386"/>
      <c r="B100" s="415"/>
      <c r="C100" s="413"/>
      <c r="D100" s="413"/>
      <c r="E100" s="413"/>
      <c r="F100" s="413"/>
      <c r="G100" s="414"/>
      <c r="H100" s="413"/>
    </row>
    <row r="101" customFormat="false" ht="11.25" hidden="false" customHeight="false" outlineLevel="0" collapsed="false">
      <c r="A101" s="386"/>
      <c r="B101" s="415"/>
      <c r="C101" s="413"/>
      <c r="D101" s="413"/>
      <c r="E101" s="413"/>
      <c r="F101" s="413"/>
      <c r="G101" s="414"/>
      <c r="H101" s="413"/>
    </row>
    <row r="102" customFormat="false" ht="11.25" hidden="false" customHeight="false" outlineLevel="0" collapsed="false">
      <c r="A102" s="386"/>
      <c r="B102" s="415"/>
      <c r="C102" s="413"/>
      <c r="D102" s="413"/>
      <c r="E102" s="413"/>
      <c r="F102" s="413"/>
      <c r="G102" s="414"/>
      <c r="H102" s="413"/>
    </row>
    <row r="103" customFormat="false" ht="11.25" hidden="false" customHeight="false" outlineLevel="0" collapsed="false">
      <c r="A103" s="386"/>
      <c r="B103" s="415"/>
      <c r="C103" s="413"/>
      <c r="D103" s="413"/>
      <c r="E103" s="413"/>
      <c r="F103" s="413"/>
      <c r="G103" s="414"/>
      <c r="H103" s="413"/>
    </row>
    <row r="104" customFormat="false" ht="11.25" hidden="false" customHeight="false" outlineLevel="0" collapsed="false">
      <c r="A104" s="386"/>
      <c r="B104" s="415"/>
      <c r="C104" s="413"/>
      <c r="D104" s="413"/>
      <c r="E104" s="413"/>
      <c r="F104" s="413"/>
      <c r="G104" s="414"/>
      <c r="H104" s="413"/>
    </row>
    <row r="105" customFormat="false" ht="11.25" hidden="false" customHeight="false" outlineLevel="0" collapsed="false">
      <c r="A105" s="386"/>
      <c r="B105" s="189" t="s">
        <v>380</v>
      </c>
      <c r="C105" s="166"/>
      <c r="D105" s="166"/>
      <c r="E105" s="166"/>
      <c r="F105" s="166"/>
      <c r="G105" s="412"/>
      <c r="H105" s="389"/>
      <c r="L105" s="416"/>
    </row>
    <row r="106" customFormat="false" ht="11.25" hidden="false" customHeight="false" outlineLevel="0" collapsed="false">
      <c r="A106" s="386"/>
      <c r="B106" s="189" t="s">
        <v>381</v>
      </c>
      <c r="C106" s="166"/>
      <c r="D106" s="166"/>
      <c r="E106" s="166"/>
      <c r="F106" s="166"/>
      <c r="G106" s="412"/>
      <c r="H106" s="417"/>
    </row>
    <row r="107" customFormat="false" ht="11.25" hidden="false" customHeight="false" outlineLevel="0" collapsed="false">
      <c r="A107" s="386"/>
      <c r="B107" s="189" t="s">
        <v>382</v>
      </c>
      <c r="C107" s="166"/>
      <c r="D107" s="166"/>
      <c r="E107" s="166"/>
      <c r="F107" s="166"/>
      <c r="G107" s="412"/>
    </row>
    <row r="108" customFormat="false" ht="11.25" hidden="false" customHeight="false" outlineLevel="0" collapsed="false">
      <c r="A108" s="386"/>
      <c r="B108" s="189" t="s">
        <v>383</v>
      </c>
      <c r="C108" s="166"/>
      <c r="D108" s="166"/>
      <c r="E108" s="166"/>
      <c r="F108" s="166"/>
      <c r="G108" s="414"/>
    </row>
    <row r="109" customFormat="false" ht="11.25" hidden="false" customHeight="false" outlineLevel="0" collapsed="false">
      <c r="A109" s="386"/>
      <c r="B109" s="189" t="s">
        <v>384</v>
      </c>
      <c r="C109" s="166"/>
      <c r="D109" s="166"/>
      <c r="E109" s="166"/>
      <c r="F109" s="166"/>
      <c r="G109" s="414"/>
    </row>
    <row r="110" customFormat="false" ht="11.25" hidden="false" customHeight="false" outlineLevel="0" collapsed="false">
      <c r="A110" s="386"/>
      <c r="B110" s="189" t="s">
        <v>385</v>
      </c>
      <c r="C110" s="166"/>
      <c r="D110" s="166"/>
      <c r="E110" s="166"/>
      <c r="F110" s="166"/>
      <c r="G110" s="414" t="n">
        <f aca="false">18150/3*2</f>
        <v>12100</v>
      </c>
    </row>
    <row r="111" customFormat="false" ht="11.25" hidden="false" customHeight="false" outlineLevel="0" collapsed="false">
      <c r="A111" s="386"/>
      <c r="B111" s="189" t="s">
        <v>386</v>
      </c>
      <c r="C111" s="166"/>
      <c r="D111" s="148"/>
      <c r="E111" s="166"/>
      <c r="F111" s="166"/>
      <c r="G111" s="412"/>
    </row>
    <row r="112" customFormat="false" ht="11.25" hidden="false" customHeight="false" outlineLevel="0" collapsed="false">
      <c r="A112" s="386"/>
      <c r="B112" s="189" t="s">
        <v>387</v>
      </c>
      <c r="C112" s="166"/>
      <c r="D112" s="148"/>
      <c r="E112" s="166"/>
      <c r="F112" s="166"/>
      <c r="G112" s="412"/>
    </row>
    <row r="113" customFormat="false" ht="11.25" hidden="false" customHeight="false" outlineLevel="0" collapsed="false">
      <c r="A113" s="386"/>
      <c r="B113" s="189" t="s">
        <v>388</v>
      </c>
      <c r="C113" s="166"/>
      <c r="D113" s="148"/>
      <c r="E113" s="166"/>
      <c r="F113" s="166"/>
      <c r="G113" s="414"/>
    </row>
    <row r="114" customFormat="false" ht="11.25" hidden="false" customHeight="false" outlineLevel="0" collapsed="false">
      <c r="A114" s="386"/>
      <c r="B114" s="189" t="s">
        <v>389</v>
      </c>
      <c r="C114" s="166"/>
      <c r="D114" s="148"/>
      <c r="E114" s="166"/>
      <c r="F114" s="166"/>
      <c r="G114" s="414"/>
    </row>
    <row r="115" customFormat="false" ht="11.25" hidden="false" customHeight="false" outlineLevel="0" collapsed="false">
      <c r="A115" s="386"/>
      <c r="B115" s="189" t="s">
        <v>390</v>
      </c>
      <c r="C115" s="166"/>
      <c r="D115" s="148"/>
      <c r="E115" s="166"/>
      <c r="F115" s="166"/>
      <c r="G115" s="414"/>
    </row>
    <row r="116" customFormat="false" ht="11.25" hidden="false" customHeight="false" outlineLevel="0" collapsed="false">
      <c r="A116" s="386"/>
      <c r="B116" s="189" t="s">
        <v>391</v>
      </c>
      <c r="C116" s="166"/>
      <c r="D116" s="148"/>
      <c r="E116" s="166"/>
      <c r="F116" s="166"/>
      <c r="G116" s="414"/>
    </row>
    <row r="117" customFormat="false" ht="11.25" hidden="false" customHeight="false" outlineLevel="0" collapsed="false">
      <c r="A117" s="386"/>
      <c r="B117" s="189" t="s">
        <v>392</v>
      </c>
      <c r="C117" s="166"/>
      <c r="D117" s="148"/>
      <c r="E117" s="166"/>
      <c r="F117" s="166"/>
      <c r="G117" s="414"/>
    </row>
    <row r="118" customFormat="false" ht="11.25" hidden="false" customHeight="false" outlineLevel="0" collapsed="false">
      <c r="A118" s="386"/>
      <c r="B118" s="189" t="s">
        <v>393</v>
      </c>
      <c r="C118" s="166"/>
      <c r="D118" s="166"/>
      <c r="E118" s="166"/>
      <c r="F118" s="166"/>
      <c r="G118" s="414"/>
    </row>
    <row r="119" customFormat="false" ht="11.25" hidden="false" customHeight="false" outlineLevel="0" collapsed="false">
      <c r="A119" s="386"/>
      <c r="B119" s="358" t="s">
        <v>394</v>
      </c>
      <c r="C119" s="168"/>
      <c r="D119" s="177"/>
      <c r="E119" s="360"/>
      <c r="F119" s="360"/>
      <c r="G119" s="403"/>
    </row>
    <row r="120" customFormat="false" ht="11.25" hidden="false" customHeight="false" outlineLevel="0" collapsed="false">
      <c r="A120" s="386"/>
      <c r="C120" s="418" t="n">
        <f aca="false">SUM(C17:C119)</f>
        <v>736550.76</v>
      </c>
      <c r="G120" s="418" t="n">
        <f aca="false">SUM(G17:G119)</f>
        <v>356335.576666667</v>
      </c>
    </row>
    <row r="121" customFormat="false" ht="11.25" hidden="false" customHeight="false" outlineLevel="0" collapsed="false">
      <c r="A121" s="386"/>
      <c r="D121" s="419"/>
      <c r="E121" s="166"/>
    </row>
    <row r="122" customFormat="false" ht="11.25" hidden="false" customHeight="false" outlineLevel="0" collapsed="false">
      <c r="A122" s="386"/>
      <c r="F122" s="166"/>
    </row>
    <row r="127" customFormat="false" ht="11.25" hidden="false" customHeight="false" outlineLevel="0" collapsed="false">
      <c r="E127" s="420"/>
    </row>
    <row r="128" customFormat="false" ht="11.25" hidden="false" customHeight="false" outlineLevel="0" collapsed="false">
      <c r="E128" s="420"/>
    </row>
    <row r="129" customFormat="false" ht="11.25" hidden="false" customHeight="false" outlineLevel="0" collapsed="false">
      <c r="E129" s="420"/>
    </row>
  </sheetData>
  <mergeCells count="8">
    <mergeCell ref="B3:K4"/>
    <mergeCell ref="B14:G15"/>
    <mergeCell ref="I14:J14"/>
    <mergeCell ref="L14:M14"/>
    <mergeCell ref="O14:P14"/>
    <mergeCell ref="R14:S14"/>
    <mergeCell ref="U14:V14"/>
    <mergeCell ref="X14:Y14"/>
  </mergeCells>
  <conditionalFormatting sqref="L11">
    <cfRule type="cellIs" priority="2" operator="greaterThan" aboveAverage="0" equalAverage="0" bottom="0" percent="0" rank="0" text="" dxfId="12">
      <formula>0</formula>
    </cfRule>
    <cfRule type="cellIs" priority="3" operator="lessThan" aboveAverage="0" equalAverage="0" bottom="0" percent="0" rank="0" text="" dxfId="13">
      <formula>0</formula>
    </cfRule>
  </conditionalFormatting>
  <conditionalFormatting sqref="Y15:Y25 X46:X50 X41:X43 Y27:Y40 U41:U49 V15:V40 R41:R49 S15:S40 O41:O49 P15:P40 L41:L49 M15:M40">
    <cfRule type="cellIs" priority="4" operator="lessThan" aboveAverage="0" equalAverage="0" bottom="0" percent="0" rank="0" text="" dxfId="14">
      <formula>0</formula>
    </cfRule>
    <cfRule type="cellIs" priority="5" operator="greaterThan" aboveAverage="0" equalAverage="0" bottom="0" percent="0" rank="0" text="" dxfId="15">
      <formula>0</formula>
    </cfRule>
  </conditionalFormatting>
  <conditionalFormatting sqref="Y26">
    <cfRule type="cellIs" priority="6" operator="lessThan" aboveAverage="0" equalAverage="0" bottom="0" percent="0" rank="0" text="" dxfId="16">
      <formula>0</formula>
    </cfRule>
    <cfRule type="cellIs" priority="7" operator="greaterThan" aboveAverage="0" equalAverage="0" bottom="0" percent="0" rank="0" text="" dxfId="17">
      <formula>0</formula>
    </cfRule>
  </conditionalFormatting>
  <conditionalFormatting sqref="J15:J40">
    <cfRule type="cellIs" priority="8" operator="lessThan" aboveAverage="0" equalAverage="0" bottom="0" percent="0" rank="0" text="" dxfId="18">
      <formula>0</formula>
    </cfRule>
    <cfRule type="cellIs" priority="9" operator="greater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6.13"/>
    <col collapsed="false" customWidth="true" hidden="false" outlineLevel="0" max="4" min="4" style="0" width="13.41"/>
    <col collapsed="false" customWidth="true" hidden="false" outlineLevel="0" max="7" min="7" style="0" width="14.28"/>
    <col collapsed="false" customWidth="true" hidden="false" outlineLevel="0" max="8" min="8" style="0" width="13.56"/>
  </cols>
  <sheetData>
    <row r="3" customFormat="false" ht="12.75" hidden="false" customHeight="false" outlineLevel="0" collapsed="false">
      <c r="B3" s="372" t="s">
        <v>395</v>
      </c>
      <c r="C3" s="372"/>
      <c r="D3" s="372"/>
      <c r="E3" s="372"/>
      <c r="F3" s="372"/>
      <c r="G3" s="372"/>
      <c r="H3" s="372"/>
    </row>
    <row r="4" customFormat="false" ht="12.75" hidden="false" customHeight="false" outlineLevel="0" collapsed="false">
      <c r="B4" s="372"/>
      <c r="C4" s="372"/>
      <c r="D4" s="372"/>
      <c r="E4" s="372"/>
      <c r="F4" s="372"/>
      <c r="G4" s="372"/>
      <c r="H4" s="372"/>
    </row>
    <row r="5" customFormat="false" ht="12.75" hidden="false" customHeight="false" outlineLevel="0" collapsed="false">
      <c r="B5" s="398"/>
      <c r="C5" s="421"/>
      <c r="D5" s="421"/>
      <c r="E5" s="421"/>
      <c r="F5" s="421"/>
      <c r="G5" s="421"/>
      <c r="H5" s="181"/>
    </row>
    <row r="6" customFormat="false" ht="12.75" hidden="false" customHeight="false" outlineLevel="0" collapsed="false">
      <c r="B6" s="361" t="s">
        <v>270</v>
      </c>
      <c r="C6" s="365" t="s">
        <v>271</v>
      </c>
      <c r="D6" s="365" t="s">
        <v>272</v>
      </c>
      <c r="E6" s="365" t="s">
        <v>273</v>
      </c>
      <c r="F6" s="362" t="s">
        <v>274</v>
      </c>
      <c r="G6" s="362" t="s">
        <v>276</v>
      </c>
      <c r="H6" s="367" t="s">
        <v>277</v>
      </c>
    </row>
    <row r="7" customFormat="false" ht="12.75" hidden="false" customHeight="false" outlineLevel="0" collapsed="false">
      <c r="B7" s="353" t="n">
        <v>402805</v>
      </c>
      <c r="C7" s="353" t="n">
        <f aca="false">D7-B7</f>
        <v>609473</v>
      </c>
      <c r="D7" s="353" t="n">
        <v>1012278</v>
      </c>
      <c r="E7" s="355"/>
      <c r="F7" s="355"/>
      <c r="G7" s="370" t="n">
        <v>670877.6</v>
      </c>
      <c r="H7" s="357" t="n">
        <f aca="false">D7-E7-F7-G7</f>
        <v>341400.4</v>
      </c>
    </row>
    <row r="8" customFormat="false" ht="12.75" hidden="false" customHeight="false" outlineLevel="0" collapsed="false">
      <c r="B8" s="189"/>
      <c r="C8" s="148"/>
      <c r="D8" s="148"/>
      <c r="E8" s="148"/>
      <c r="F8" s="148"/>
      <c r="G8" s="148"/>
      <c r="H8" s="185"/>
    </row>
    <row r="9" customFormat="false" ht="12.75" hidden="false" customHeight="false" outlineLevel="0" collapsed="false">
      <c r="B9" s="358"/>
      <c r="C9" s="359" t="n">
        <v>0.028</v>
      </c>
      <c r="D9" s="360"/>
      <c r="E9" s="360"/>
      <c r="F9" s="360"/>
      <c r="G9" s="360"/>
      <c r="H9" s="169"/>
    </row>
    <row r="10" customFormat="false" ht="33.75" hidden="false" customHeight="false" outlineLevel="0" collapsed="false">
      <c r="B10" s="361" t="s">
        <v>396</v>
      </c>
      <c r="C10" s="362" t="s">
        <v>397</v>
      </c>
      <c r="D10" s="365" t="s">
        <v>398</v>
      </c>
      <c r="E10" s="365" t="s">
        <v>399</v>
      </c>
      <c r="F10" s="365" t="s">
        <v>286</v>
      </c>
      <c r="G10" s="365" t="s">
        <v>400</v>
      </c>
      <c r="H10" s="367" t="s">
        <v>401</v>
      </c>
    </row>
    <row r="11" customFormat="false" ht="12.75" hidden="false" customHeight="false" outlineLevel="0" collapsed="false">
      <c r="B11" s="353" t="n">
        <v>349949.97</v>
      </c>
      <c r="C11" s="355" t="n">
        <f aca="false">B11*C9</f>
        <v>9798.59916</v>
      </c>
      <c r="D11" s="370" t="n">
        <f aca="false">B11+C11</f>
        <v>359748.56916</v>
      </c>
      <c r="E11" s="355"/>
      <c r="F11" s="355" t="n">
        <f aca="false">D11</f>
        <v>359748.56916</v>
      </c>
      <c r="G11" s="370" t="n">
        <f aca="false">G7+F7+E7-E11</f>
        <v>670877.6</v>
      </c>
      <c r="H11" s="357" t="n">
        <f aca="false">D11-G11</f>
        <v>-311129.03084</v>
      </c>
    </row>
    <row r="12" customFormat="false" ht="12.75" hidden="false" customHeight="false" outlineLevel="0" collapsed="false">
      <c r="B12" s="342"/>
      <c r="C12" s="342"/>
      <c r="D12" s="342"/>
      <c r="E12" s="342"/>
      <c r="F12" s="342"/>
      <c r="G12" s="342"/>
      <c r="H12" s="342"/>
    </row>
    <row r="13" customFormat="false" ht="12.75" hidden="false" customHeight="false" outlineLevel="0" collapsed="false">
      <c r="B13" s="342"/>
      <c r="C13" s="342"/>
      <c r="D13" s="342"/>
      <c r="E13" s="342"/>
      <c r="F13" s="342"/>
      <c r="G13" s="342"/>
      <c r="H13" s="342"/>
    </row>
    <row r="14" customFormat="false" ht="12.75" hidden="false" customHeight="false" outlineLevel="0" collapsed="false">
      <c r="B14" s="342"/>
      <c r="C14" s="342"/>
      <c r="D14" s="342"/>
      <c r="E14" s="342"/>
      <c r="F14" s="342"/>
      <c r="G14" s="342"/>
      <c r="H14" s="342"/>
    </row>
    <row r="15" customFormat="false" ht="12.75" hidden="false" customHeight="false" outlineLevel="0" collapsed="false">
      <c r="B15" s="372" t="s">
        <v>290</v>
      </c>
      <c r="C15" s="372"/>
      <c r="D15" s="372"/>
      <c r="E15" s="372"/>
      <c r="F15" s="342"/>
      <c r="G15" s="372" t="s">
        <v>291</v>
      </c>
      <c r="H15" s="372"/>
      <c r="I15" s="342"/>
      <c r="J15" s="372" t="s">
        <v>292</v>
      </c>
      <c r="K15" s="372"/>
      <c r="L15" s="342"/>
      <c r="M15" s="372" t="s">
        <v>293</v>
      </c>
      <c r="N15" s="372"/>
      <c r="P15" s="372" t="s">
        <v>294</v>
      </c>
      <c r="Q15" s="372"/>
      <c r="S15" s="372" t="s">
        <v>295</v>
      </c>
      <c r="T15" s="372"/>
    </row>
    <row r="16" customFormat="false" ht="12.75" hidden="false" customHeight="false" outlineLevel="0" collapsed="false">
      <c r="B16" s="372"/>
      <c r="C16" s="372"/>
      <c r="D16" s="372"/>
      <c r="E16" s="372"/>
      <c r="F16" s="342"/>
      <c r="G16" s="373" t="n">
        <v>44062</v>
      </c>
      <c r="H16" s="374" t="n">
        <v>-674407.08084</v>
      </c>
      <c r="I16" s="342"/>
      <c r="J16" s="373" t="n">
        <v>43717</v>
      </c>
      <c r="K16" s="374" t="n">
        <v>-93419.7</v>
      </c>
      <c r="L16" s="342"/>
      <c r="M16" s="373" t="n">
        <v>43362</v>
      </c>
      <c r="N16" s="374" t="n">
        <v>-112782.42</v>
      </c>
      <c r="P16" s="373" t="n">
        <v>42830</v>
      </c>
      <c r="Q16" s="374" t="n">
        <v>-134579.1</v>
      </c>
      <c r="S16" s="373" t="n">
        <v>42473</v>
      </c>
      <c r="T16" s="374" t="n">
        <v>-55854.88</v>
      </c>
    </row>
    <row r="17" customFormat="false" ht="12.75" hidden="false" customHeight="false" outlineLevel="0" collapsed="false">
      <c r="B17" s="422" t="s">
        <v>402</v>
      </c>
      <c r="C17" s="422"/>
      <c r="D17" s="423" t="s">
        <v>403</v>
      </c>
      <c r="E17" s="424" t="s">
        <v>404</v>
      </c>
      <c r="F17" s="342"/>
      <c r="G17" s="378" t="n">
        <v>44087</v>
      </c>
      <c r="H17" s="379" t="n">
        <v>-674407.08</v>
      </c>
      <c r="I17" s="342"/>
      <c r="J17" s="378" t="n">
        <v>43748</v>
      </c>
      <c r="K17" s="379" t="n">
        <v>-86495.62</v>
      </c>
      <c r="L17" s="342"/>
      <c r="M17" s="378" t="n">
        <v>43390</v>
      </c>
      <c r="N17" s="379" t="n">
        <v>-101946.06</v>
      </c>
      <c r="P17" s="378" t="n">
        <v>42884</v>
      </c>
      <c r="Q17" s="379" t="n">
        <v>-132999.1</v>
      </c>
      <c r="S17" s="378" t="n">
        <v>42508</v>
      </c>
      <c r="T17" s="379" t="n">
        <v>15393.44</v>
      </c>
    </row>
    <row r="18" customFormat="false" ht="12.75" hidden="false" customHeight="false" outlineLevel="0" collapsed="false">
      <c r="B18" s="380" t="s">
        <v>405</v>
      </c>
      <c r="C18" s="380"/>
      <c r="D18" s="421"/>
      <c r="E18" s="425"/>
      <c r="F18" s="342"/>
      <c r="G18" s="378" t="n">
        <v>44111</v>
      </c>
      <c r="H18" s="379" t="n">
        <f aca="false">-688377.07</f>
        <v>-688377.07</v>
      </c>
      <c r="I18" s="342"/>
      <c r="J18" s="378" t="n">
        <v>43779</v>
      </c>
      <c r="K18" s="379" t="n">
        <v>-64601.02</v>
      </c>
      <c r="L18" s="342"/>
      <c r="M18" s="378" t="n">
        <v>43412</v>
      </c>
      <c r="N18" s="379" t="n">
        <v>-101947.41</v>
      </c>
      <c r="P18" s="378" t="n">
        <v>42908</v>
      </c>
      <c r="Q18" s="379" t="n">
        <v>-134999.1</v>
      </c>
      <c r="S18" s="378" t="n">
        <v>42535</v>
      </c>
      <c r="T18" s="379" t="n">
        <v>677.12</v>
      </c>
    </row>
    <row r="19" customFormat="false" ht="12.75" hidden="false" customHeight="false" outlineLevel="0" collapsed="false">
      <c r="B19" s="189" t="s">
        <v>406</v>
      </c>
      <c r="C19" s="148"/>
      <c r="D19" s="148"/>
      <c r="E19" s="379"/>
      <c r="F19" s="342"/>
      <c r="G19" s="378" t="n">
        <v>44130</v>
      </c>
      <c r="H19" s="379" t="n">
        <v>-313377.07</v>
      </c>
      <c r="I19" s="342"/>
      <c r="J19" s="378" t="n">
        <v>43787</v>
      </c>
      <c r="K19" s="379" t="n">
        <v>-70609.96</v>
      </c>
      <c r="L19" s="342"/>
      <c r="M19" s="378" t="n">
        <v>43430</v>
      </c>
      <c r="N19" s="379" t="n">
        <v>-101946.66</v>
      </c>
      <c r="P19" s="378" t="n">
        <v>42920</v>
      </c>
      <c r="Q19" s="379" t="n">
        <v>-134633.36</v>
      </c>
      <c r="S19" s="378" t="n">
        <v>42573</v>
      </c>
      <c r="T19" s="379" t="n">
        <v>-85501</v>
      </c>
    </row>
    <row r="20" customFormat="false" ht="12.75" hidden="false" customHeight="false" outlineLevel="0" collapsed="false">
      <c r="B20" s="189" t="s">
        <v>407</v>
      </c>
      <c r="C20" s="148"/>
      <c r="D20" s="148"/>
      <c r="E20" s="379" t="n">
        <v>5760</v>
      </c>
      <c r="F20" s="342"/>
      <c r="G20" s="378" t="n">
        <v>44174</v>
      </c>
      <c r="H20" s="379" t="n">
        <v>-169201.3</v>
      </c>
      <c r="I20" s="342"/>
      <c r="J20" s="378" t="n">
        <v>43795</v>
      </c>
      <c r="K20" s="379" t="n">
        <v>-90573.2</v>
      </c>
      <c r="L20" s="342"/>
      <c r="M20" s="378" t="n">
        <v>43444</v>
      </c>
      <c r="N20" s="379" t="n">
        <v>-101946.06</v>
      </c>
      <c r="P20" s="378" t="n">
        <v>42969</v>
      </c>
      <c r="Q20" s="379" t="n">
        <v>-116395.77</v>
      </c>
      <c r="S20" s="378" t="n">
        <v>42629</v>
      </c>
      <c r="T20" s="379" t="n">
        <v>-87939.44</v>
      </c>
    </row>
    <row r="21" customFormat="false" ht="12.75" hidden="false" customHeight="false" outlineLevel="0" collapsed="false">
      <c r="B21" s="189" t="s">
        <v>408</v>
      </c>
      <c r="C21" s="148"/>
      <c r="D21" s="148"/>
      <c r="E21" s="379"/>
      <c r="F21" s="342"/>
      <c r="G21" s="378" t="n">
        <v>44186</v>
      </c>
      <c r="H21" s="379" t="n">
        <v>-326201.3</v>
      </c>
      <c r="I21" s="342"/>
      <c r="J21" s="378" t="n">
        <v>43809</v>
      </c>
      <c r="K21" s="379" t="n">
        <v>-90573.2</v>
      </c>
      <c r="L21" s="342"/>
      <c r="M21" s="378" t="n">
        <v>43468</v>
      </c>
      <c r="N21" s="379" t="n">
        <v>-49008.87</v>
      </c>
      <c r="P21" s="378" t="n">
        <v>42985</v>
      </c>
      <c r="Q21" s="379" t="n">
        <v>-67295.75</v>
      </c>
      <c r="S21" s="378" t="n">
        <v>42648</v>
      </c>
      <c r="T21" s="379" t="n">
        <v>-28239.86</v>
      </c>
    </row>
    <row r="22" customFormat="false" ht="12.75" hidden="false" customHeight="false" outlineLevel="0" collapsed="false">
      <c r="B22" s="189" t="s">
        <v>409</v>
      </c>
      <c r="C22" s="148"/>
      <c r="D22" s="148"/>
      <c r="E22" s="379"/>
      <c r="F22" s="342"/>
      <c r="G22" s="378" t="n">
        <v>44200</v>
      </c>
      <c r="H22" s="379" t="n">
        <v>-311129.03</v>
      </c>
      <c r="I22" s="342"/>
      <c r="J22" s="378" t="n">
        <v>43810</v>
      </c>
      <c r="K22" s="379" t="n">
        <v>-73846.77</v>
      </c>
      <c r="L22" s="342"/>
      <c r="M22" s="378"/>
      <c r="N22" s="379"/>
      <c r="P22" s="378" t="n">
        <v>42990</v>
      </c>
      <c r="Q22" s="379" t="n">
        <v>-58457.75</v>
      </c>
      <c r="S22" s="378" t="n">
        <v>42657</v>
      </c>
      <c r="T22" s="379" t="n">
        <v>-25119.86</v>
      </c>
    </row>
    <row r="23" customFormat="false" ht="12.75" hidden="false" customHeight="false" outlineLevel="0" collapsed="false">
      <c r="B23" s="189" t="s">
        <v>410</v>
      </c>
      <c r="C23" s="148"/>
      <c r="D23" s="148"/>
      <c r="E23" s="379" t="n">
        <v>90000</v>
      </c>
      <c r="G23" s="378"/>
      <c r="H23" s="379"/>
      <c r="J23" s="378" t="n">
        <v>43818</v>
      </c>
      <c r="K23" s="379" t="n">
        <v>-24235.84</v>
      </c>
      <c r="M23" s="378"/>
      <c r="N23" s="379"/>
      <c r="P23" s="378" t="n">
        <v>43005</v>
      </c>
      <c r="Q23" s="379" t="n">
        <v>-54533.75</v>
      </c>
      <c r="S23" s="378" t="n">
        <v>42682</v>
      </c>
      <c r="T23" s="379" t="n">
        <v>-32781.44</v>
      </c>
    </row>
    <row r="24" customFormat="false" ht="12.75" hidden="false" customHeight="false" outlineLevel="0" collapsed="false">
      <c r="B24" s="189" t="s">
        <v>411</v>
      </c>
      <c r="C24" s="148"/>
      <c r="D24" s="148"/>
      <c r="E24" s="379"/>
      <c r="G24" s="378"/>
      <c r="H24" s="379"/>
      <c r="J24" s="378" t="n">
        <v>43819</v>
      </c>
      <c r="K24" s="379" t="n">
        <v>-54592.84</v>
      </c>
      <c r="M24" s="378"/>
      <c r="N24" s="379"/>
      <c r="P24" s="378" t="n">
        <v>43031</v>
      </c>
      <c r="Q24" s="379" t="n">
        <v>-54533.9</v>
      </c>
      <c r="S24" s="378" t="n">
        <v>42705</v>
      </c>
      <c r="T24" s="379" t="n">
        <v>-38281.44</v>
      </c>
    </row>
    <row r="25" customFormat="false" ht="12.75" hidden="false" customHeight="false" outlineLevel="0" collapsed="false">
      <c r="B25" s="189" t="s">
        <v>412</v>
      </c>
      <c r="C25" s="148"/>
      <c r="D25" s="148"/>
      <c r="E25" s="379"/>
      <c r="G25" s="378"/>
      <c r="H25" s="379"/>
      <c r="J25" s="378" t="n">
        <v>43468</v>
      </c>
      <c r="K25" s="379" t="n">
        <v>-63842.84</v>
      </c>
      <c r="M25" s="378"/>
      <c r="N25" s="379"/>
      <c r="P25" s="378"/>
      <c r="Q25" s="379"/>
      <c r="S25" s="378" t="n">
        <v>42716</v>
      </c>
      <c r="T25" s="379" t="n">
        <v>-39029.44</v>
      </c>
    </row>
    <row r="26" customFormat="false" ht="12.75" hidden="false" customHeight="false" outlineLevel="0" collapsed="false">
      <c r="B26" s="189" t="s">
        <v>413</v>
      </c>
      <c r="C26" s="148"/>
      <c r="D26" s="148"/>
      <c r="E26" s="379"/>
      <c r="G26" s="378"/>
      <c r="H26" s="379"/>
      <c r="J26" s="378"/>
      <c r="K26" s="379"/>
      <c r="M26" s="378"/>
      <c r="N26" s="379"/>
      <c r="P26" s="378"/>
      <c r="Q26" s="379"/>
      <c r="S26" s="378" t="n">
        <v>42726</v>
      </c>
      <c r="T26" s="379" t="n">
        <v>38257.12</v>
      </c>
    </row>
    <row r="27" customFormat="false" ht="12.75" hidden="false" customHeight="false" outlineLevel="0" collapsed="false">
      <c r="B27" s="189" t="s">
        <v>414</v>
      </c>
      <c r="C27" s="148"/>
      <c r="D27" s="148"/>
      <c r="E27" s="379"/>
      <c r="G27" s="378"/>
      <c r="H27" s="379"/>
      <c r="J27" s="378"/>
      <c r="K27" s="379"/>
      <c r="M27" s="378"/>
      <c r="N27" s="379"/>
      <c r="P27" s="378"/>
      <c r="Q27" s="379"/>
      <c r="S27" s="378" t="n">
        <v>42738</v>
      </c>
      <c r="T27" s="379" t="n">
        <v>-21626.39</v>
      </c>
    </row>
    <row r="28" customFormat="false" ht="12.75" hidden="false" customHeight="false" outlineLevel="0" collapsed="false">
      <c r="B28" s="358" t="s">
        <v>415</v>
      </c>
      <c r="C28" s="360"/>
      <c r="D28" s="360"/>
      <c r="E28" s="379"/>
      <c r="G28" s="378"/>
      <c r="H28" s="379"/>
      <c r="J28" s="378"/>
      <c r="K28" s="379"/>
      <c r="M28" s="378"/>
      <c r="N28" s="379"/>
      <c r="P28" s="378"/>
      <c r="Q28" s="379"/>
      <c r="S28" s="378"/>
      <c r="T28" s="379"/>
    </row>
    <row r="29" customFormat="false" ht="12.75" hidden="false" customHeight="false" outlineLevel="0" collapsed="false">
      <c r="B29" s="342"/>
      <c r="C29" s="342"/>
      <c r="D29" s="342"/>
      <c r="E29" s="426" t="n">
        <f aca="false">SUM(E18:E28)</f>
        <v>95760</v>
      </c>
      <c r="G29" s="378"/>
      <c r="H29" s="379"/>
      <c r="J29" s="378"/>
      <c r="K29" s="379"/>
      <c r="M29" s="378"/>
      <c r="N29" s="379"/>
      <c r="P29" s="378"/>
      <c r="Q29" s="379"/>
      <c r="S29" s="378"/>
      <c r="T29" s="379"/>
    </row>
    <row r="30" customFormat="false" ht="12.75" hidden="false" customHeight="false" outlineLevel="0" collapsed="false">
      <c r="G30" s="378"/>
      <c r="H30" s="379"/>
      <c r="J30" s="378"/>
      <c r="K30" s="379"/>
      <c r="M30" s="378"/>
      <c r="N30" s="379"/>
      <c r="P30" s="378"/>
      <c r="Q30" s="379"/>
      <c r="S30" s="378"/>
      <c r="T30" s="379"/>
    </row>
    <row r="31" customFormat="false" ht="12.75" hidden="false" customHeight="false" outlineLevel="0" collapsed="false">
      <c r="G31" s="378"/>
      <c r="H31" s="379"/>
      <c r="J31" s="378"/>
      <c r="K31" s="379"/>
      <c r="M31" s="378"/>
      <c r="N31" s="379"/>
      <c r="P31" s="378"/>
      <c r="Q31" s="379"/>
      <c r="S31" s="378"/>
      <c r="T31" s="379"/>
    </row>
    <row r="32" customFormat="false" ht="12.75" hidden="false" customHeight="false" outlineLevel="0" collapsed="false">
      <c r="G32" s="378"/>
      <c r="H32" s="379"/>
      <c r="J32" s="378"/>
      <c r="K32" s="379"/>
      <c r="M32" s="378"/>
      <c r="N32" s="379"/>
      <c r="P32" s="378"/>
      <c r="Q32" s="379"/>
      <c r="S32" s="378"/>
      <c r="T32" s="379"/>
    </row>
    <row r="33" customFormat="false" ht="12.75" hidden="false" customHeight="false" outlineLevel="0" collapsed="false">
      <c r="G33" s="378"/>
      <c r="H33" s="379"/>
      <c r="J33" s="378"/>
      <c r="K33" s="379"/>
      <c r="M33" s="378"/>
      <c r="N33" s="379"/>
      <c r="P33" s="378"/>
      <c r="Q33" s="379"/>
      <c r="S33" s="378"/>
      <c r="T33" s="379"/>
    </row>
    <row r="34" customFormat="false" ht="12.75" hidden="false" customHeight="false" outlineLevel="0" collapsed="false">
      <c r="G34" s="378"/>
      <c r="H34" s="379"/>
      <c r="J34" s="378"/>
      <c r="K34" s="379"/>
      <c r="M34" s="378"/>
      <c r="N34" s="379"/>
      <c r="P34" s="378"/>
      <c r="Q34" s="379"/>
      <c r="S34" s="378"/>
      <c r="T34" s="379"/>
    </row>
    <row r="35" customFormat="false" ht="12.75" hidden="false" customHeight="false" outlineLevel="0" collapsed="false">
      <c r="G35" s="378"/>
      <c r="H35" s="379"/>
      <c r="J35" s="378"/>
      <c r="K35" s="379"/>
      <c r="M35" s="378"/>
      <c r="N35" s="379"/>
      <c r="P35" s="378"/>
      <c r="Q35" s="379"/>
      <c r="S35" s="378"/>
      <c r="T35" s="379"/>
    </row>
    <row r="36" customFormat="false" ht="12.75" hidden="false" customHeight="false" outlineLevel="0" collapsed="false">
      <c r="G36" s="378"/>
      <c r="H36" s="379"/>
      <c r="J36" s="378"/>
      <c r="K36" s="379"/>
      <c r="M36" s="378"/>
      <c r="N36" s="379"/>
      <c r="P36" s="378"/>
      <c r="Q36" s="379"/>
      <c r="S36" s="378"/>
      <c r="T36" s="379"/>
    </row>
    <row r="37" customFormat="false" ht="12.75" hidden="false" customHeight="false" outlineLevel="0" collapsed="false">
      <c r="G37" s="402"/>
      <c r="H37" s="169"/>
      <c r="J37" s="402"/>
      <c r="K37" s="169"/>
      <c r="M37" s="402"/>
      <c r="N37" s="169"/>
      <c r="P37" s="402"/>
      <c r="Q37" s="169"/>
      <c r="S37" s="402"/>
      <c r="T37" s="169"/>
    </row>
  </sheetData>
  <mergeCells count="9">
    <mergeCell ref="B3:H4"/>
    <mergeCell ref="B15:E16"/>
    <mergeCell ref="G15:H15"/>
    <mergeCell ref="J15:K15"/>
    <mergeCell ref="M15:N15"/>
    <mergeCell ref="P15:Q15"/>
    <mergeCell ref="S15:T15"/>
    <mergeCell ref="B17:C17"/>
    <mergeCell ref="B18:C18"/>
  </mergeCells>
  <conditionalFormatting sqref="H11">
    <cfRule type="cellIs" priority="2" operator="greaterThan" aboveAverage="0" equalAverage="0" bottom="0" percent="0" rank="0" text="" dxfId="20">
      <formula>0</formula>
    </cfRule>
    <cfRule type="cellIs" priority="3" operator="lessThan" aboveAverage="0" equalAverage="0" bottom="0" percent="0" rank="0" text="" dxfId="21">
      <formula>0</formula>
    </cfRule>
  </conditionalFormatting>
  <conditionalFormatting sqref="T16:T32">
    <cfRule type="cellIs" priority="4" operator="lessThan" aboveAverage="0" equalAverage="0" bottom="0" percent="0" rank="0" text="" dxfId="22">
      <formula>0</formula>
    </cfRule>
    <cfRule type="cellIs" priority="5" operator="greaterThan" aboveAverage="0" equalAverage="0" bottom="0" percent="0" rank="0" text="" dxfId="23">
      <formula>0</formula>
    </cfRule>
  </conditionalFormatting>
  <conditionalFormatting sqref="T33:T36">
    <cfRule type="cellIs" priority="6" operator="lessThan" aboveAverage="0" equalAverage="0" bottom="0" percent="0" rank="0" text="" dxfId="24">
      <formula>0</formula>
    </cfRule>
    <cfRule type="cellIs" priority="7" operator="greaterThan" aboveAverage="0" equalAverage="0" bottom="0" percent="0" rank="0" text="" dxfId="25">
      <formula>0</formula>
    </cfRule>
  </conditionalFormatting>
  <conditionalFormatting sqref="Q16:Q32">
    <cfRule type="cellIs" priority="8" operator="lessThan" aboveAverage="0" equalAverage="0" bottom="0" percent="0" rank="0" text="" dxfId="26">
      <formula>0</formula>
    </cfRule>
    <cfRule type="cellIs" priority="9" operator="greaterThan" aboveAverage="0" equalAverage="0" bottom="0" percent="0" rank="0" text="" dxfId="27">
      <formula>0</formula>
    </cfRule>
  </conditionalFormatting>
  <conditionalFormatting sqref="Q33:Q36">
    <cfRule type="cellIs" priority="10" operator="lessThan" aboveAverage="0" equalAverage="0" bottom="0" percent="0" rank="0" text="" dxfId="28">
      <formula>0</formula>
    </cfRule>
    <cfRule type="cellIs" priority="11" operator="greaterThan" aboveAverage="0" equalAverage="0" bottom="0" percent="0" rank="0" text="" dxfId="29">
      <formula>0</formula>
    </cfRule>
  </conditionalFormatting>
  <conditionalFormatting sqref="N16:N32">
    <cfRule type="cellIs" priority="12" operator="lessThan" aboveAverage="0" equalAverage="0" bottom="0" percent="0" rank="0" text="" dxfId="30">
      <formula>0</formula>
    </cfRule>
    <cfRule type="cellIs" priority="13" operator="greaterThan" aboveAverage="0" equalAverage="0" bottom="0" percent="0" rank="0" text="" dxfId="31">
      <formula>0</formula>
    </cfRule>
  </conditionalFormatting>
  <conditionalFormatting sqref="N33:N36">
    <cfRule type="cellIs" priority="14" operator="lessThan" aboveAverage="0" equalAverage="0" bottom="0" percent="0" rank="0" text="" dxfId="32">
      <formula>0</formula>
    </cfRule>
    <cfRule type="cellIs" priority="15" operator="greaterThan" aboveAverage="0" equalAverage="0" bottom="0" percent="0" rank="0" text="" dxfId="33">
      <formula>0</formula>
    </cfRule>
  </conditionalFormatting>
  <conditionalFormatting sqref="K16:K32">
    <cfRule type="cellIs" priority="16" operator="lessThan" aboveAverage="0" equalAverage="0" bottom="0" percent="0" rank="0" text="" dxfId="34">
      <formula>0</formula>
    </cfRule>
    <cfRule type="cellIs" priority="17" operator="greaterThan" aboveAverage="0" equalAverage="0" bottom="0" percent="0" rank="0" text="" dxfId="35">
      <formula>0</formula>
    </cfRule>
  </conditionalFormatting>
  <conditionalFormatting sqref="K33:K36">
    <cfRule type="cellIs" priority="18" operator="lessThan" aboveAverage="0" equalAverage="0" bottom="0" percent="0" rank="0" text="" dxfId="36">
      <formula>0</formula>
    </cfRule>
    <cfRule type="cellIs" priority="19" operator="greaterThan" aboveAverage="0" equalAverage="0" bottom="0" percent="0" rank="0" text="" dxfId="37">
      <formula>0</formula>
    </cfRule>
  </conditionalFormatting>
  <conditionalFormatting sqref="H16:H32">
    <cfRule type="cellIs" priority="20" operator="lessThan" aboveAverage="0" equalAverage="0" bottom="0" percent="0" rank="0" text="" dxfId="38">
      <formula>0</formula>
    </cfRule>
    <cfRule type="cellIs" priority="21" operator="greaterThan" aboveAverage="0" equalAverage="0" bottom="0" percent="0" rank="0" text="" dxfId="39">
      <formula>0</formula>
    </cfRule>
  </conditionalFormatting>
  <conditionalFormatting sqref="H33:H36">
    <cfRule type="cellIs" priority="22" operator="lessThan" aboveAverage="0" equalAverage="0" bottom="0" percent="0" rank="0" text="" dxfId="40">
      <formula>0</formula>
    </cfRule>
    <cfRule type="cellIs" priority="23" operator="greaterThan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lopez</cp:lastModifiedBy>
  <cp:lastPrinted>2020-07-27T11:30:52Z</cp:lastPrinted>
  <dcterms:modified xsi:type="dcterms:W3CDTF">2021-06-03T12:55:45Z</dcterms:modified>
  <cp:revision>0</cp:revision>
  <dc:subject/>
  <dc:title/>
</cp:coreProperties>
</file>